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fehle" sheetId="1" state="visible" r:id="rId2"/>
    <sheet name="Status_Latenzen_Baudraten" sheetId="2" state="visible" r:id="rId3"/>
    <sheet name="Menüs" sheetId="3" state="visible" r:id="rId4"/>
  </sheets>
  <definedNames>
    <definedName function="false" hidden="false" localSheetId="2" name="_xlnm.Print_Area" vbProcedure="false">Menüs!$A$1:$O$88</definedName>
    <definedName function="false" hidden="false" localSheetId="1" name="_xlnm.Print_Area" vbProcedure="false">Status_Latenzen_Baudraten!$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514">
  <si>
    <t xml:space="preserve">c't-Lab UNI-C Syntax Stand 15.11.2011</t>
  </si>
  <si>
    <t xml:space="preserve">c't-Lab liefert kein Echo, bei einem Terminal-Programm deshalb ggf. lokales Echo einstellen. Nur ein Befehl pro Zeile. Befehle werden erst nach dem Empfang von CR oder CR/LF verarbeitet. </t>
  </si>
  <si>
    <t xml:space="preserve">Schnittstellen-Parameter: 38400 Bd, 8n1. Backspace (#8) löscht letztes Zeichen aus dem Befehlszeilenpuffer, andere Control-Zeichen werden ignoriert.</t>
  </si>
  <si>
    <t xml:space="preserve">Es besteht die Option, dem Befehl/der Abfrage eine XOR8-Prüfsumme anzuhängen, in der Form $&lt;HEXbyte&gt; mit der XOR-Summe über den gesamten Befehlsstring </t>
  </si>
  <si>
    <t xml:space="preserve">also z.B. 8:VAL 20=1.234!$45 </t>
  </si>
  <si>
    <t xml:space="preserve">Das fordert das jeweilige Modul auf, die Prüfsumme gegen die errechnete zu checken und im Fehlerfall mit dem Fehlercode 7 abzubrechen.</t>
  </si>
  <si>
    <t xml:space="preserve">Lässt man bei Ausgabe-Befehlen das "!" weg, erfolgt keine Ausgabe des "#8:255=0 [OK]" Prompts (vermindert Datenmenge bei kritischen Anwendungen)</t>
  </si>
  <si>
    <t xml:space="preserve">allgemein</t>
  </si>
  <si>
    <t xml:space="preserve">Cmd</t>
  </si>
  <si>
    <t xml:space="preserve">Argument</t>
  </si>
  <si>
    <t xml:space="preserve">SubCh</t>
  </si>
  <si>
    <t xml:space="preserve">Wertebereich</t>
  </si>
  <si>
    <t xml:space="preserve">Beispiel-Befehle</t>
  </si>
  <si>
    <t xml:space="preserve">Beispiel-Antwort</t>
  </si>
  <si>
    <t xml:space="preserve">Erläuterung</t>
  </si>
  <si>
    <t xml:space="preserve">IDN</t>
  </si>
  <si>
    <t xml:space="preserve">--</t>
  </si>
  <si>
    <t xml:space="preserve">IDN?, *:IDN?</t>
  </si>
  <si>
    <t xml:space="preserve">#8:255=1.01b [UNIC by c't]</t>
  </si>
  <si>
    <t xml:space="preserve">Identifizierung, '*' als Moduladresse gilt für alle Slave-Channels</t>
  </si>
  <si>
    <t xml:space="preserve">VAL</t>
  </si>
  <si>
    <t xml:space="preserve">0..255</t>
  </si>
  <si>
    <t xml:space="preserve">div.</t>
  </si>
  <si>
    <t xml:space="preserve">8:VAL 20=5.0!, VAL 10?, 8:10?, 20=5.0!</t>
  </si>
  <si>
    <t xml:space="preserve">#8:20=5.0000, #8:2=0.0</t>
  </si>
  <si>
    <t xml:space="preserve">Allg. Form, Messwert-Spannung in Volt, VAL kann auch weggelassen werden</t>
  </si>
  <si>
    <t xml:space="preserve">STR**</t>
  </si>
  <si>
    <t xml:space="preserve">*:STR?, 255?</t>
  </si>
  <si>
    <t xml:space="preserve">#8:255=0 [OK]</t>
  </si>
  <si>
    <t xml:space="preserve">Status-Request, Bit 7 (+128)=Busy, 6 (+64)=UserSRQ, 5 (+32)=OverLoad, 4 (+16)=!!!</t>
  </si>
  <si>
    <t xml:space="preserve">Bit 3..0=Fehler- oder Button-Nr. (bei UserSRQ)</t>
  </si>
  <si>
    <t xml:space="preserve">ERC</t>
  </si>
  <si>
    <t xml:space="preserve">Integer</t>
  </si>
  <si>
    <t xml:space="preserve">ERC?</t>
  </si>
  <si>
    <t xml:space="preserve">#8:251=0</t>
  </si>
  <si>
    <t xml:space="preserve">Fehler-Zähler auslesen oder setzen, Zähler wird bei jedem Empfangs-Übertragungsfehler um 1 erhöht</t>
  </si>
  <si>
    <t xml:space="preserve">SBD*</t>
  </si>
  <si>
    <t xml:space="preserve">Word</t>
  </si>
  <si>
    <t xml:space="preserve">252=38400!, 252?</t>
  </si>
  <si>
    <t xml:space="preserve">#8:252=57600</t>
  </si>
  <si>
    <t xml:space="preserve">Serielle Baudraten-Einstellung, erst nach Reset gültig, Schreibfreigabe mit WEN=1 erforderlich</t>
  </si>
  <si>
    <t xml:space="preserve">WEN</t>
  </si>
  <si>
    <t xml:space="preserve">0..1</t>
  </si>
  <si>
    <t xml:space="preserve">WEN=1!, 1:250=1!</t>
  </si>
  <si>
    <t xml:space="preserve">#8:255=16 [OK]</t>
  </si>
  <si>
    <t xml:space="preserve">EEPROM-Write-Enable-Bit, vor dem Beschreiben von Werten mit Schreibsperre auf 1 setzen, wird danach wieder automatisch auf 0 gesetzt</t>
  </si>
  <si>
    <t xml:space="preserve">* nichtflüchtige EEPROM-Werte mit Schreibsperre</t>
  </si>
  <si>
    <t xml:space="preserve">** nur Lesen</t>
  </si>
  <si>
    <t xml:space="preserve">neue/geänderte Befehle ROT</t>
  </si>
  <si>
    <t xml:space="preserve">UNI-C 1.01c</t>
  </si>
  <si>
    <t xml:space="preserve">Beispiele (hier für Adresse 8)</t>
  </si>
  <si>
    <t xml:space="preserve">VAL**</t>
  </si>
  <si>
    <t xml:space="preserve">4?</t>
  </si>
  <si>
    <t xml:space="preserve">#8:4=48</t>
  </si>
  <si>
    <t xml:space="preserve">FPGA-Readflags auf SPI-Register 0</t>
  </si>
  <si>
    <t xml:space="preserve">8:5?</t>
  </si>
  <si>
    <t xml:space="preserve">#8:5=3</t>
  </si>
  <si>
    <t xml:space="preserve">FPGA-Writeflags</t>
  </si>
  <si>
    <t xml:space="preserve">8?</t>
  </si>
  <si>
    <t xml:space="preserve">#8:8=0.00000 [Hz]</t>
  </si>
  <si>
    <t xml:space="preserve">Frequenzzähler/Counter (Eingang T1/PB1 vom ATmega644)</t>
  </si>
  <si>
    <t xml:space="preserve">8:8=0</t>
  </si>
  <si>
    <t xml:space="preserve">1 MHz Frequenzzähler-Bereich</t>
  </si>
  <si>
    <t xml:space="preserve">8:8=1</t>
  </si>
  <si>
    <t xml:space="preserve">100 kHz Frequenzzähler-Bereich</t>
  </si>
  <si>
    <t xml:space="preserve">8:8=2</t>
  </si>
  <si>
    <t xml:space="preserve">10 kHz Frequenzzähler-Bereich</t>
  </si>
  <si>
    <t xml:space="preserve">8:8=3</t>
  </si>
  <si>
    <t xml:space="preserve">1 kHz Frequenzzähler-Bereich</t>
  </si>
  <si>
    <t xml:space="preserve">8:8=4</t>
  </si>
  <si>
    <t xml:space="preserve">100 Hz Frequenzzähler-Bereich</t>
  </si>
  <si>
    <t xml:space="preserve">8:8=5</t>
  </si>
  <si>
    <t xml:space="preserve">Counter-Modus, fallende Flanke an T1-Pin</t>
  </si>
  <si>
    <t xml:space="preserve">8:8=6</t>
  </si>
  <si>
    <t xml:space="preserve">Counter-Modus, steigende Flanke an T1-Pin</t>
  </si>
  <si>
    <t xml:space="preserve">DAC-, PIO- und DDR-Werte: Mit vorheriger Schreibfreigabe WEN=1 erfolgt dauerhafte Abspeicherung im EEPROM als Einschaltwert. Wegen begrenzter Anzahl EEPROM-Schreibvorgänge Einschaltwert nicht ständig ändern!</t>
  </si>
  <si>
    <t xml:space="preserve">10..17</t>
  </si>
  <si>
    <t xml:space="preserve">-10 bis +10</t>
  </si>
  <si>
    <t xml:space="preserve">10?</t>
  </si>
  <si>
    <t xml:space="preserve">#8:10=10.002</t>
  </si>
  <si>
    <t xml:space="preserve">MCP3208, 12-Bit-ADC, 8 Kanäle, Spannungswert 0..+10 (V). </t>
  </si>
  <si>
    <t xml:space="preserve">20..23</t>
  </si>
  <si>
    <t xml:space="preserve">8:VAL 20=5.0!, 24=1.2345!</t>
  </si>
  <si>
    <t xml:space="preserve">Ausgabewerte DAC 12 Bit 4 Kanäle, Spannungswert -10..+10 (V)</t>
  </si>
  <si>
    <t xml:space="preserve">PIO</t>
  </si>
  <si>
    <t xml:space="preserve">0..3</t>
  </si>
  <si>
    <t xml:space="preserve">30..33</t>
  </si>
  <si>
    <t xml:space="preserve">Relais-Ports 0 bis 3, Ausgabewerte</t>
  </si>
  <si>
    <t xml:space="preserve">4..5</t>
  </si>
  <si>
    <t xml:space="preserve">34..35</t>
  </si>
  <si>
    <t xml:space="preserve">Ports auf IO16-Bridge, Aus- und Eingabewerte</t>
  </si>
  <si>
    <t xml:space="preserve">DDR</t>
  </si>
  <si>
    <t xml:space="preserve">0..5</t>
  </si>
  <si>
    <t xml:space="preserve">44..45</t>
  </si>
  <si>
    <t xml:space="preserve">Ports auf IO16-Bridge, Datenrichtung (Bit = 1 -&gt; Ausgang)</t>
  </si>
  <si>
    <t xml:space="preserve">RAW**</t>
  </si>
  <si>
    <t xml:space="preserve">0..7</t>
  </si>
  <si>
    <t xml:space="preserve">50..57</t>
  </si>
  <si>
    <t xml:space="preserve">8 ADC-Rohwerte ohne Skalierung/Offset</t>
  </si>
  <si>
    <t xml:space="preserve">60..79</t>
  </si>
  <si>
    <t xml:space="preserve">Integer/LongInt</t>
  </si>
  <si>
    <t xml:space="preserve">8:VAL 20=4654!, 24=-16518!</t>
  </si>
  <si>
    <t xml:space="preserve">SPI-Register 0 bis 19 im FPGA, sofern vorhanden</t>
  </si>
  <si>
    <t xml:space="preserve">DSP</t>
  </si>
  <si>
    <t xml:space="preserve">0..41</t>
  </si>
  <si>
    <t xml:space="preserve">Angezeigter Messkanal oder File (8:80=0!) auf PM8 Panel</t>
  </si>
  <si>
    <t xml:space="preserve">UDI</t>
  </si>
  <si>
    <t xml:space="preserve">89=1!</t>
  </si>
  <si>
    <t xml:space="preserve">FPGA Update Disable, stellt automatischen Datenaustausch FPGA &lt;-&gt; DAC/ADC/Ports ein</t>
  </si>
  <si>
    <t xml:space="preserve">CLK</t>
  </si>
  <si>
    <t xml:space="preserve">0..2</t>
  </si>
  <si>
    <t xml:space="preserve">90..92</t>
  </si>
  <si>
    <t xml:space="preserve">0..23, 0..59</t>
  </si>
  <si>
    <t xml:space="preserve">90=23, 90?</t>
  </si>
  <si>
    <t xml:space="preserve">#8:90=23</t>
  </si>
  <si>
    <t xml:space="preserve">RTC Echtzeituhr Stunden, Minuten, Sekunden</t>
  </si>
  <si>
    <t xml:space="preserve">3..5</t>
  </si>
  <si>
    <t xml:space="preserve">93..95</t>
  </si>
  <si>
    <t xml:space="preserve">1..31, 1..12</t>
  </si>
  <si>
    <t xml:space="preserve">CLK 3=30</t>
  </si>
  <si>
    <t xml:space="preserve">#8:93=30</t>
  </si>
  <si>
    <t xml:space="preserve">RTC Echtzeituhr Tag, Monat, Jahr</t>
  </si>
  <si>
    <t xml:space="preserve">CLK**</t>
  </si>
  <si>
    <t xml:space="preserve">96?, CLK 6?</t>
  </si>
  <si>
    <t xml:space="preserve">#8:96=0 [08:55:23]</t>
  </si>
  <si>
    <t xml:space="preserve">Uhrzeit als formatierter Antwort-String</t>
  </si>
  <si>
    <t xml:space="preserve">97?, CLK 7?</t>
  </si>
  <si>
    <t xml:space="preserve">#8:97=0 [15.08.11]</t>
  </si>
  <si>
    <t xml:space="preserve">Datum als formatierter Antwort-String</t>
  </si>
  <si>
    <t xml:space="preserve">Die interne Uhr des AVR-Controllers läuft auch ohne externe RTC, sollte dann aber nach dem Einschalten auf die/das richtige Uhrzeit/Datum gesetzt werden, damit angelegte Dateien das korrekte Erstellungsdatum erhalten.</t>
  </si>
  <si>
    <t xml:space="preserve">Defaults: Skalierungen und Offsets für DACs und ADCs. Mit vorheriger Schreibfreigabe WEN=1 erfolgt dauerhafte Abspeicherung im EEPROM als Einschaltwert.</t>
  </si>
  <si>
    <t xml:space="preserve">DEF*</t>
  </si>
  <si>
    <t xml:space="preserve">100..107</t>
  </si>
  <si>
    <t xml:space="preserve">8:DEF 0=0!, DEF 1?</t>
  </si>
  <si>
    <t xml:space="preserve">#8:255=0 [OK], #8:101=23</t>
  </si>
  <si>
    <t xml:space="preserve">Offsets ADC-Wert in ADC-Rohwerten</t>
  </si>
  <si>
    <t xml:space="preserve">10..13</t>
  </si>
  <si>
    <t xml:space="preserve">110..113</t>
  </si>
  <si>
    <t xml:space="preserve">Float</t>
  </si>
  <si>
    <t xml:space="preserve">DEF 10=1.23</t>
  </si>
  <si>
    <t xml:space="preserve">Kanal-Skalierung AD-Wert; Messwert = (ADC-Rohwert + Offset) * Kanal-Skalierung * Basis-Skalierung</t>
  </si>
  <si>
    <t xml:space="preserve">120..123</t>
  </si>
  <si>
    <t xml:space="preserve">Offsets DAC-Werte in DAC-Rohwerten</t>
  </si>
  <si>
    <t xml:space="preserve">130..133</t>
  </si>
  <si>
    <t xml:space="preserve">Kanal-Skalierungen DAC-Werte; Ausgabewert = (Kanal-Skalierung * Spannung / Basis-Skalierung) + Kanal-Offset</t>
  </si>
  <si>
    <t xml:space="preserve">DAC-Basis-Skalierung; möglichste nicht ändern!</t>
  </si>
  <si>
    <t xml:space="preserve">ADC-Basis-Skalierung; möglichste nicht ändern!</t>
  </si>
  <si>
    <t xml:space="preserve">OPT</t>
  </si>
  <si>
    <t xml:space="preserve">0..9</t>
  </si>
  <si>
    <t xml:space="preserve">200..209</t>
  </si>
  <si>
    <t xml:space="preserve">Byte</t>
  </si>
  <si>
    <t xml:space="preserve">OPT 8=9</t>
  </si>
  <si>
    <t xml:space="preserve">OPT 8?</t>
  </si>
  <si>
    <r>
      <rPr>
        <sz val="10"/>
        <rFont val="Arial"/>
        <family val="0"/>
      </rPr>
      <t xml:space="preserve">Options-Tabelle, hier nur OPT 8 verwendet (</t>
    </r>
    <r>
      <rPr>
        <b val="true"/>
        <sz val="10"/>
        <rFont val="Arial"/>
        <family val="2"/>
      </rPr>
      <t xml:space="preserve">MainCh)</t>
    </r>
    <r>
      <rPr>
        <sz val="10"/>
        <rFont val="Arial"/>
        <family val="0"/>
      </rPr>
      <t xml:space="preserve">. Neuer MainCh wird erst beim nächsten Einschalten übernommen.</t>
    </r>
  </si>
  <si>
    <t xml:space="preserve">String</t>
  </si>
  <si>
    <t xml:space="preserve">OPT 10 ="mystart.ini"</t>
  </si>
  <si>
    <t xml:space="preserve">Default-FPGA-Konfigurationsdatei oder INI-Script, hier "STARTUP.INI"</t>
  </si>
  <si>
    <t xml:space="preserve">Default-FileName für mit FWR und FWV angelegte/erweiterte Messdaten-Textdateien, hier "DATAFILE.XLS"</t>
  </si>
  <si>
    <t xml:space="preserve">CFG</t>
  </si>
  <si>
    <t xml:space="preserve">-</t>
  </si>
  <si>
    <t xml:space="preserve">CFG=3!, CFG?</t>
  </si>
  <si>
    <t xml:space="preserve">#7:255=0 [OK]</t>
  </si>
  <si>
    <t xml:space="preserve">Auswahl und Laden der Datei Nummer &lt;byte&gt; von SD-Karte. Bei BIN- und BIT-Files wird die Datei gelesen und ins FPGA programmiert, INI-Dateien werden als Script ausgeführt. Achtung: OptoBus ist bei Konfigurationsdaten etwa 0,5 Sekunden blockiert!</t>
  </si>
  <si>
    <t xml:space="preserve">LST**, DIR**</t>
  </si>
  <si>
    <t xml:space="preserve">LST?, DIR?, 241?</t>
  </si>
  <si>
    <t xml:space="preserve">#7:241=0 [&lt;FileName1&gt;], #7:241=1 [&lt;FileName2&gt;] usw.</t>
  </si>
  <si>
    <t xml:space="preserve">Directory-Liste mit Dateinummern und zugehörigen Dateinamen</t>
  </si>
  <si>
    <t xml:space="preserve">FNM**</t>
  </si>
  <si>
    <t xml:space="preserve">FNM?, 7:242?</t>
  </si>
  <si>
    <t xml:space="preserve">FileNum, Anzahl der Dateien auf der SD-Karte</t>
  </si>
  <si>
    <t xml:space="preserve">CFG=9, CFG=DDS.BIN</t>
  </si>
  <si>
    <t xml:space="preserve">File Load, BIT/BIN-Konfigurationen, aber auch INI-, DAT-, MEM-Dateien (werden je nach Suffix anders behandelt)                                                       </t>
  </si>
  <si>
    <t xml:space="preserve">CFG=BINDATEI.DAT</t>
  </si>
  <si>
    <t xml:space="preserve">BIN- und BIT-Dateien werden als Konfiguration ins FPGA geladen, INI-Dateien werden als LabScript ausgeführt, MEM- und DAT-Dateien auf eine SPI-AutoIncrement-Adresse ausgegeben (z.B. für BlockRAM-Inhalte, DAT immer binär, byteweise!)</t>
  </si>
  <si>
    <t xml:space="preserve">CFG="PICOBLAZ1.MEM"</t>
  </si>
  <si>
    <t xml:space="preserve">MEM-Dateien sind BlockRAM-Inhalte für den PicoBlaze-Core. Diese müssen dem von KCPSM3-Assembler ausgegebenen Format entsprechen (Textdatei mit einem Hex-Wert pro Zeile, max. 1024 Werte).</t>
  </si>
  <si>
    <r>
      <rPr>
        <b val="true"/>
        <sz val="10"/>
        <color rgb="FFFF0000"/>
        <rFont val="Arial"/>
        <family val="2"/>
      </rPr>
      <t xml:space="preserve">Auto-Increment</t>
    </r>
    <r>
      <rPr>
        <sz val="10"/>
        <color rgb="FFFF0000"/>
        <rFont val="Arial"/>
        <family val="2"/>
      </rPr>
      <t xml:space="preserve">-Registernummer (für FPGA-SPI) für MEM- und DAT-Files (z.B. BlockRAM-Inhalte), </t>
    </r>
    <r>
      <rPr>
        <b val="true"/>
        <sz val="10"/>
        <color rgb="FFFF0000"/>
        <rFont val="Arial"/>
        <family val="2"/>
      </rPr>
      <t xml:space="preserve">ist bei UNI-C immer 128</t>
    </r>
    <r>
      <rPr>
        <sz val="10"/>
        <color rgb="FFFF0000"/>
        <rFont val="Arial"/>
        <family val="2"/>
      </rPr>
      <t xml:space="preserve">. Dieses Register ist das Daten-Empfangregister, </t>
    </r>
    <r>
      <rPr>
        <b val="true"/>
        <sz val="10"/>
        <color rgb="FFFF0000"/>
        <rFont val="Arial"/>
        <family val="2"/>
      </rPr>
      <t xml:space="preserve">nach</t>
    </r>
    <r>
      <rPr>
        <sz val="10"/>
        <color rgb="FFFF0000"/>
        <rFont val="Arial"/>
        <family val="2"/>
      </rPr>
      <t xml:space="preserve"> jedem Zugriff muss sich ein Adresszähler im FPGA erhöhen. Ein Reset des Zählers erfolgt </t>
    </r>
    <r>
      <rPr>
        <b val="true"/>
        <sz val="10"/>
        <color rgb="FFFF0000"/>
        <rFont val="Arial"/>
        <family val="2"/>
      </rPr>
      <t xml:space="preserve">vor und nach</t>
    </r>
    <r>
      <rPr>
        <sz val="10"/>
        <color rgb="FFFF0000"/>
        <rFont val="Arial"/>
        <family val="2"/>
      </rPr>
      <t xml:space="preserve"> jeder Datei-Übertragung durch automatischen Zugriff auf SPI-Register 129. Dieser Zugriff kann daher auch zum Reset des (PicoBlaze-)Cores dienen.</t>
    </r>
  </si>
  <si>
    <t xml:space="preserve">Alphanumerische Befehlsargumente können nun auch in "Häkchen" gesetzt werden, somit sind z.B. auch Dateinamen zulässig, die mit Ziffern beginnen.</t>
  </si>
  <si>
    <t xml:space="preserve">FNA</t>
  </si>
  <si>
    <t xml:space="preserve">FNA="&lt;filename&gt;"</t>
  </si>
  <si>
    <t xml:space="preserve">FileName für mit FWR und FWV angelegte/erweiterte Messdaten-Textdateien temporär neu setzen, default der mit OPT 31 angelegte Dateiname.</t>
  </si>
  <si>
    <t xml:space="preserve">FDL</t>
  </si>
  <si>
    <t xml:space="preserve">FDL="&lt;filename&gt;"</t>
  </si>
  <si>
    <t xml:space="preserve">FileDelete, beliebige Datei löschen</t>
  </si>
  <si>
    <t xml:space="preserve">FQU</t>
  </si>
  <si>
    <t xml:space="preserve">FQU="&lt;filename&gt;"</t>
  </si>
  <si>
    <t xml:space="preserve">#7:255=31 [NOTFOUND]</t>
  </si>
  <si>
    <t xml:space="preserve">File Query, liefert 0 [OK]  wenn File existiert, sonst Fehlermeldung</t>
  </si>
  <si>
    <t xml:space="preserve">FWR</t>
  </si>
  <si>
    <t xml:space="preserve">FWR = &lt;register&gt;, FWR=3</t>
  </si>
  <si>
    <t xml:space="preserve">FileWriteRegister, LabScript-Registerinhalt  0..9 in (ggf. mit FNA bestimmte) Textdatei schreiben, wird automatisch erstellt (wenn nötig), Header angelegt, geöffnet und geschlossen, Registernummer und Uhrzeit werden ebenfalls geschrieben (TAB-getrennt).</t>
  </si>
  <si>
    <t xml:space="preserve">FWV</t>
  </si>
  <si>
    <t xml:space="preserve">FWV &lt;index&gt;=&lt;wert&gt;, FWV=1.23456, FWV 3=775.0</t>
  </si>
  <si>
    <t xml:space="preserve">FileWriteValue, angegebenen Wert in (ggf. mit FNA bestimmte) Textdatei schreiben, wird automatisch erstellt (wenn nötig) geöffnet und geschlossen, Header angelegt. Index und Uhrzeit werden ebenfalls geschrieben (TAB-getrennt).</t>
  </si>
  <si>
    <t xml:space="preserve">LabScript 1.0</t>
  </si>
  <si>
    <t xml:space="preserve">Script-Implementation für FPGA ab 1.2 und UNI-C ab 1.01b</t>
  </si>
  <si>
    <t xml:space="preserve">INI-Files sind auf der SD-Karte gespeicherte Textdateien, die beliebige c't-Lab-Befehle enthalten dürfen. Diese werden abgearbeitet, als wären sie vom PC über die OptoBus-Schnittstelle an das Modul gelangt. Zu erstellen mit Wordpad o.dgl.</t>
  </si>
  <si>
    <t xml:space="preserve">Achtung: Script-Befehle sind nicht rekursiv, deshalb sind CFG, LST und FNM in einem Script nicht erlaubt (es sei denn, sie sprechen ein anderes Modul an). Branches "vorwärts" verlangsamen den ersten Durchlauf, und zwar um so mehr, je weiter "unten" sie im Script stehen.</t>
  </si>
  <si>
    <t xml:space="preserve">Erweiterung auf Integer-SubCh 0..32767</t>
  </si>
  <si>
    <t xml:space="preserve">Für die Script-Verarbeitung stehen 10 Fließkomma-Register zur Verfügung, von denen das erste (0) als Fließkomma-Akkumulator dient. </t>
  </si>
  <si>
    <t xml:space="preserve">Load- und Store-Befehle funktionieren mit jedem Register (0..9 einschl. Akkus)</t>
  </si>
  <si>
    <t xml:space="preserve">Syntax/Beispiele</t>
  </si>
  <si>
    <t xml:space="preserve">&lt;opcode&gt;</t>
  </si>
  <si>
    <t xml:space="preserve">&lt;format&gt;</t>
  </si>
  <si>
    <t xml:space="preserve">//</t>
  </si>
  <si>
    <t xml:space="preserve">// Kommentarzeile</t>
  </si>
  <si>
    <t xml:space="preserve">Ignorierte Kommentarzeile</t>
  </si>
  <si>
    <t xml:space="preserve">REG</t>
  </si>
  <si>
    <t xml:space="preserve">300..309  </t>
  </si>
  <si>
    <t xml:space="preserve">REG &lt;n&gt;=&lt;wert&gt;, REG &lt;n&gt;?</t>
  </si>
  <si>
    <t xml:space="preserve">Load Register 0..9 immediately mit Wert, auch Abfrage                            </t>
  </si>
  <si>
    <t xml:space="preserve">ACC</t>
  </si>
  <si>
    <t xml:space="preserve">ACC=&lt;wert&gt;, ACC?, 300?</t>
  </si>
  <si>
    <t xml:space="preserve">Load Akku A (Register 0) immediately mit Wert, auch Abfrage                           </t>
  </si>
  <si>
    <t xml:space="preserve">MOV</t>
  </si>
  <si>
    <t xml:space="preserve">310..319  </t>
  </si>
  <si>
    <t xml:space="preserve">MOV &lt;zielregister&gt;=&lt;quellregister&gt;</t>
  </si>
  <si>
    <t xml:space="preserve">Move Registerinhalt &lt;zielregister&gt; &lt;= &lt;quellregister&gt;                                                       </t>
  </si>
  <si>
    <t xml:space="preserve">DEC</t>
  </si>
  <si>
    <t xml:space="preserve">320..329</t>
  </si>
  <si>
    <t xml:space="preserve">DEC &lt;register&gt;</t>
  </si>
  <si>
    <t xml:space="preserve">320  Decrement Register (0..9), Ergebnis für Branches merken                               </t>
  </si>
  <si>
    <t xml:space="preserve">INC</t>
  </si>
  <si>
    <t xml:space="preserve">330..339</t>
  </si>
  <si>
    <t xml:space="preserve">INC &lt;register&gt;</t>
  </si>
  <si>
    <t xml:space="preserve">330  Increment Register (0..9), Ergebnis für Branches merken                               </t>
  </si>
  <si>
    <t xml:space="preserve">CPZ</t>
  </si>
  <si>
    <t xml:space="preserve">340..349</t>
  </si>
  <si>
    <t xml:space="preserve">CPZ &lt;register&gt;</t>
  </si>
  <si>
    <t xml:space="preserve">340  Compare Register (0..9) mit "0", Ergebnis für Branches merken                           </t>
  </si>
  <si>
    <t xml:space="preserve">XCH</t>
  </si>
  <si>
    <t xml:space="preserve">350..359</t>
  </si>
  <si>
    <t xml:space="preserve">XCH  &lt;register&gt;=&lt;register&gt;, XCH = 4, XCH 2=6</t>
  </si>
  <si>
    <t xml:space="preserve">350  Exchange 0..9 &lt;=&gt; 0..9, ohne Argument: Akku A mit Register (0..9)                     </t>
  </si>
  <si>
    <t xml:space="preserve">MUL</t>
  </si>
  <si>
    <t xml:space="preserve">600..609</t>
  </si>
  <si>
    <t xml:space="preserve">MUL &lt;register&gt;</t>
  </si>
  <si>
    <t xml:space="preserve">600  Multiplikation Akku A = Akku A * Register (0..9)                                      </t>
  </si>
  <si>
    <t xml:space="preserve">DIV</t>
  </si>
  <si>
    <t xml:space="preserve">610..619</t>
  </si>
  <si>
    <t xml:space="preserve">DIV &lt;register&gt;</t>
  </si>
  <si>
    <t xml:space="preserve">610  Division Akku A = Akku A / Register (0..9)                                            </t>
  </si>
  <si>
    <t xml:space="preserve">ADD</t>
  </si>
  <si>
    <t xml:space="preserve">620..629</t>
  </si>
  <si>
    <t xml:space="preserve">ADD &lt;register&gt;</t>
  </si>
  <si>
    <t xml:space="preserve">620  Addition Akku A = Akku A + Register (0..9)                                            </t>
  </si>
  <si>
    <t xml:space="preserve">SUB</t>
  </si>
  <si>
    <t xml:space="preserve">630..639</t>
  </si>
  <si>
    <t xml:space="preserve">SUB &lt;register&gt;</t>
  </si>
  <si>
    <t xml:space="preserve">630  Subtraktion Akku A = Akku A - Register (0..9)                                         </t>
  </si>
  <si>
    <t xml:space="preserve">SQR</t>
  </si>
  <si>
    <t xml:space="preserve">640..649</t>
  </si>
  <si>
    <t xml:space="preserve">SQR &lt;register&gt;</t>
  </si>
  <si>
    <t xml:space="preserve">640  Quadratwurzel Register (0..9) &lt;= sqr(Register (0..9))                                  </t>
  </si>
  <si>
    <t xml:space="preserve">SQU</t>
  </si>
  <si>
    <t xml:space="preserve">650..659</t>
  </si>
  <si>
    <t xml:space="preserve">SQU &lt;register&gt;</t>
  </si>
  <si>
    <t xml:space="preserve">650  Quadrat Register (0..9) &lt;= Register (0..9) * Register (0..9)                           </t>
  </si>
  <si>
    <t xml:space="preserve">NEG</t>
  </si>
  <si>
    <t xml:space="preserve">660..669</t>
  </si>
  <si>
    <t xml:space="preserve">NEG &lt;register&gt;</t>
  </si>
  <si>
    <t xml:space="preserve">660  Negiere Register (*-1)                                                                </t>
  </si>
  <si>
    <t xml:space="preserve">LBL</t>
  </si>
  <si>
    <t xml:space="preserve">1000..1099</t>
  </si>
  <si>
    <t xml:space="preserve">LBL &lt;labelnr&gt;</t>
  </si>
  <si>
    <t xml:space="preserve">Label 0..99 setzen (hier begrenzt auf 0..31)                                         </t>
  </si>
  <si>
    <t xml:space="preserve">GTO</t>
  </si>
  <si>
    <t xml:space="preserve">1100..1199</t>
  </si>
  <si>
    <t xml:space="preserve">GTO &lt;labelnr&gt;</t>
  </si>
  <si>
    <t xml:space="preserve">Goto &lt;labelnr&gt;                                                                       </t>
  </si>
  <si>
    <t xml:space="preserve">BRA</t>
  </si>
  <si>
    <t xml:space="preserve">BRA &lt;labelnr&gt;</t>
  </si>
  <si>
    <t xml:space="preserve">Branch always to &lt;labelnr&gt;, wie GTO                                                  </t>
  </si>
  <si>
    <t xml:space="preserve">BRG</t>
  </si>
  <si>
    <t xml:space="preserve">1200..1299</t>
  </si>
  <si>
    <t xml:space="preserve">BRG &lt;labelnr&gt;</t>
  </si>
  <si>
    <t xml:space="preserve">Branch if greater 0 to Label &lt;labelnr&gt;, wenn Akku A größer als B                     </t>
  </si>
  <si>
    <t xml:space="preserve">BGE</t>
  </si>
  <si>
    <t xml:space="preserve">1300..1399</t>
  </si>
  <si>
    <t xml:space="preserve">BGE &lt;labelnr&gt;</t>
  </si>
  <si>
    <t xml:space="preserve">Branch if greater or equal 0 to Label &lt;labelnr&gt;, wenn Akku A größer oder gleich B    </t>
  </si>
  <si>
    <t xml:space="preserve">BEQ</t>
  </si>
  <si>
    <t xml:space="preserve">1400..1499</t>
  </si>
  <si>
    <t xml:space="preserve">BEQ &lt;labelnr&gt;</t>
  </si>
  <si>
    <t xml:space="preserve">Branch if equal 0 to Label &lt;labelnr&gt;, wenn Akku A gleich B                           </t>
  </si>
  <si>
    <t xml:space="preserve">BLE</t>
  </si>
  <si>
    <t xml:space="preserve">1500..1599</t>
  </si>
  <si>
    <t xml:space="preserve">BLE &lt;labelnr&gt;</t>
  </si>
  <si>
    <t xml:space="preserve">Branch if lower or equal 0 to Label &lt;labelnr&gt;, wenn Akku A kleiner oder gleich B     </t>
  </si>
  <si>
    <t xml:space="preserve">BRL</t>
  </si>
  <si>
    <t xml:space="preserve">1600..1699</t>
  </si>
  <si>
    <t xml:space="preserve">BRL &lt;labelnr&gt;</t>
  </si>
  <si>
    <t xml:space="preserve">Branch if lower 0 to Label &lt;labelnr&gt;, wenn Akku A kleiner als B                      </t>
  </si>
  <si>
    <t xml:space="preserve">INP</t>
  </si>
  <si>
    <t xml:space="preserve">2000..2255 </t>
  </si>
  <si>
    <t xml:space="preserve">INP &lt;SubCh&gt;?, INP 10? INP 20?</t>
  </si>
  <si>
    <t xml:space="preserve">Akku (Reg. 0) Input, mit Ergebnis von moduleigenem SubCh 0..255 füllen</t>
  </si>
  <si>
    <t xml:space="preserve">Bei UNI-C sind nur die SubCh 10..79  für INP zulässig</t>
  </si>
  <si>
    <t xml:space="preserve">OUT</t>
  </si>
  <si>
    <t xml:space="preserve">OUT &lt;SubCh&gt;=&lt;register&gt;, OUT 20=3</t>
  </si>
  <si>
    <t xml:space="preserve">Register Output, Ausgabe &lt;register&gt; auf moduleigenen SubCh 0..255</t>
  </si>
  <si>
    <t xml:space="preserve">WTH</t>
  </si>
  <si>
    <t xml:space="preserve">Wait Tick Hour                                                                        </t>
  </si>
  <si>
    <t xml:space="preserve">WTM</t>
  </si>
  <si>
    <t xml:space="preserve">Wait Tick Minute                                                                      </t>
  </si>
  <si>
    <t xml:space="preserve">WTS</t>
  </si>
  <si>
    <t xml:space="preserve">Wait Tick Second, warte auf nächsten Sekundenwechsel                                                                      </t>
  </si>
  <si>
    <t xml:space="preserve">DLY</t>
  </si>
  <si>
    <t xml:space="preserve">DLY=&lt;ms_zeit&gt;, 299=1500!</t>
  </si>
  <si>
    <t xml:space="preserve">Delay/Pause, Ausführung wird &lt;ms_zeit&gt; Millisekunden angehalten. Nur in Scripts sinnvoll, da OptoBus während dieser Zeit blockiert ist. Liefert beim Lesen letzten Pausenwert.</t>
  </si>
  <si>
    <t xml:space="preserve">END</t>
  </si>
  <si>
    <t xml:space="preserve">Beendet Script an dieser Stelle</t>
  </si>
  <si>
    <t xml:space="preserve">Wünsche und Anregungen bitte an cm@ctmagazin.de</t>
  </si>
  <si>
    <t xml:space="preserve">                                                                                           </t>
  </si>
  <si>
    <t xml:space="preserve">STR-Status-Bits, Fehlermeldungen</t>
  </si>
  <si>
    <t xml:space="preserve">Art</t>
  </si>
  <si>
    <t xml:space="preserve">BSY</t>
  </si>
  <si>
    <t xml:space="preserve">SRQ</t>
  </si>
  <si>
    <t xml:space="preserve">OVL</t>
  </si>
  <si>
    <t xml:space="preserve">HighNibble: Flags </t>
  </si>
  <si>
    <t xml:space="preserve">X</t>
  </si>
  <si>
    <t xml:space="preserve">0</t>
  </si>
  <si>
    <t xml:space="preserve">F</t>
  </si>
  <si>
    <t xml:space="preserve">LowNibble: Fehlernummer</t>
  </si>
  <si>
    <t xml:space="preserve">1</t>
  </si>
  <si>
    <t xml:space="preserve">B</t>
  </si>
  <si>
    <t xml:space="preserve">LowNibble: Button-Nummer (SRQ=1) </t>
  </si>
  <si>
    <t xml:space="preserve">LowU</t>
  </si>
  <si>
    <t xml:space="preserve">Temp</t>
  </si>
  <si>
    <t xml:space="preserve">Volt</t>
  </si>
  <si>
    <t xml:space="preserve">Fuse</t>
  </si>
  <si>
    <t xml:space="preserve">Power</t>
  </si>
  <si>
    <t xml:space="preserve">LowNibble: FaultFlags bei DCG und EDL (OVL=1)</t>
  </si>
  <si>
    <r>
      <rPr>
        <b val="true"/>
        <sz val="10"/>
        <rFont val="Arial"/>
        <family val="2"/>
      </rPr>
      <t xml:space="preserve">B</t>
    </r>
    <r>
      <rPr>
        <sz val="10"/>
        <rFont val="Arial"/>
        <family val="0"/>
      </rPr>
      <t xml:space="preserve">u</t>
    </r>
    <r>
      <rPr>
        <b val="true"/>
        <sz val="10"/>
        <rFont val="Arial"/>
        <family val="2"/>
      </rPr>
      <t xml:space="preserve">sy</t>
    </r>
    <r>
      <rPr>
        <sz val="10"/>
        <rFont val="Arial"/>
        <family val="0"/>
      </rPr>
      <t xml:space="preserve">-Flag, Befehl konnte nicht bearbeitet werden, wg. manueller Bedienung</t>
    </r>
  </si>
  <si>
    <r>
      <rPr>
        <b val="true"/>
        <sz val="10"/>
        <rFont val="Arial"/>
        <family val="2"/>
      </rPr>
      <t xml:space="preserve">S</t>
    </r>
    <r>
      <rPr>
        <sz val="10"/>
        <rFont val="Arial"/>
        <family val="0"/>
      </rPr>
      <t xml:space="preserve">ervice-</t>
    </r>
    <r>
      <rPr>
        <b val="true"/>
        <sz val="10"/>
        <rFont val="Arial"/>
        <family val="2"/>
      </rPr>
      <t xml:space="preserve">R</t>
    </r>
    <r>
      <rPr>
        <sz val="10"/>
        <rFont val="Arial"/>
        <family val="0"/>
      </rPr>
      <t xml:space="preserve">e</t>
    </r>
    <r>
      <rPr>
        <b val="true"/>
        <sz val="10"/>
        <rFont val="Arial"/>
        <family val="2"/>
      </rPr>
      <t xml:space="preserve">q</t>
    </r>
    <r>
      <rPr>
        <sz val="10"/>
        <rFont val="Arial"/>
        <family val="0"/>
      </rPr>
      <t xml:space="preserve">uest-Flag, Anwender hat Panel bedient, Button-Nummer in Bit 0 bis 2</t>
    </r>
  </si>
  <si>
    <r>
      <rPr>
        <b val="true"/>
        <sz val="10"/>
        <rFont val="Arial"/>
        <family val="2"/>
      </rPr>
      <t xml:space="preserve">Ov</t>
    </r>
    <r>
      <rPr>
        <sz val="10"/>
        <rFont val="Arial"/>
        <family val="0"/>
      </rPr>
      <t xml:space="preserve">er</t>
    </r>
    <r>
      <rPr>
        <b val="true"/>
        <sz val="10"/>
        <rFont val="Arial"/>
        <family val="2"/>
      </rPr>
      <t xml:space="preserve">l</t>
    </r>
    <r>
      <rPr>
        <sz val="10"/>
        <rFont val="Arial"/>
        <family val="0"/>
      </rPr>
      <t xml:space="preserve">oad-Flag, Überspannung an A/D-Eingängen (DIV), Iconst/CurrentMode (DCG) wenn FaultFlags=0</t>
    </r>
  </si>
  <si>
    <r>
      <rPr>
        <b val="true"/>
        <sz val="10"/>
        <rFont val="Arial"/>
        <family val="2"/>
      </rPr>
      <t xml:space="preserve">W</t>
    </r>
    <r>
      <rPr>
        <sz val="10"/>
        <rFont val="Arial"/>
        <family val="0"/>
      </rPr>
      <t xml:space="preserve">rite</t>
    </r>
    <r>
      <rPr>
        <b val="true"/>
        <sz val="10"/>
        <rFont val="Arial"/>
        <family val="2"/>
      </rPr>
      <t xml:space="preserve">En</t>
    </r>
    <r>
      <rPr>
        <sz val="10"/>
        <rFont val="Arial"/>
        <family val="0"/>
      </rPr>
      <t xml:space="preserve">abled-Flag, 1=Zugriff auf EEPROM-Parameter freigegeben</t>
    </r>
  </si>
  <si>
    <t xml:space="preserve">Fehler- (0=OK) oder Panel-Button-Nummer, wenn SRQ gesetzt (1..3, 0=Bedienung eingestellt)</t>
  </si>
  <si>
    <t xml:space="preserve">Buttons: 1=Down/Strom, 2=Up/Spannung, 3=Enter/Feineinstellung (Inkrementalgeber-Druckkontakt)</t>
  </si>
  <si>
    <t xml:space="preserve">Statusmeldung wird bei Bedienung des Panels immer gesendet, ebenso nach jedem Befehl, der mit einem "!" endet (Acknowledge),</t>
  </si>
  <si>
    <t xml:space="preserve">Baudraten-Berechnung ATmega32 (SBD-Parameter)</t>
  </si>
  <si>
    <t xml:space="preserve">SBD-Befehl zur Baudraten-Anpassung mit Vorsicht verwenden,</t>
  </si>
  <si>
    <t xml:space="preserve">Quarzfrequenz MHz</t>
  </si>
  <si>
    <t xml:space="preserve">wird erst beim nächsten Reset angewendet.</t>
  </si>
  <si>
    <t xml:space="preserve">Gewünschte Bd-Rate</t>
  </si>
  <si>
    <t xml:space="preserve">Möglichst auf alle Baugruppen gleichzeitig anwenden, etwa mit</t>
  </si>
  <si>
    <t xml:space="preserve">Ergebnisse:</t>
  </si>
  <si>
    <t xml:space="preserve">*:WEN=1!</t>
  </si>
  <si>
    <t xml:space="preserve">UBRR-Wert</t>
  </si>
  <si>
    <t xml:space="preserve">*:SBD=XXX</t>
  </si>
  <si>
    <t xml:space="preserve">nächster Integer-Wert (SBD-Parameter)</t>
  </si>
  <si>
    <t xml:space="preserve">mit XXX=Integer-Zahl (Byte) laut nebenstehender Berechnung.</t>
  </si>
  <si>
    <t xml:space="preserve">Effektive Baudrate</t>
  </si>
  <si>
    <t xml:space="preserve">Dadurch auch einfache Anpassung an andere Quarzfrequenzen.</t>
  </si>
  <si>
    <t xml:space="preserve">Fehler %</t>
  </si>
  <si>
    <t xml:space="preserve">Allerdings MUSS dann zur Einstellung zunächst ein 16-MHz-Quarz eingesetzt sein, sonst ist keine Kommunikation mit dem Modul möglich.</t>
  </si>
  <si>
    <t xml:space="preserve">Alternativ kann auch der SBD-Wert (Default 51) in der jeweiligen EEPROM-Datei geändert werden -- auf eigene Gefahr!</t>
  </si>
  <si>
    <t xml:space="preserve">Höhere Baudraten als 57600 Bd können mit dem FIFO-losen ATmega32 nicht erreicht werden, da sonst Zeichen verloren gehen.</t>
  </si>
  <si>
    <t xml:space="preserve">Eine Anpassung auf den neueren ATmega644 ist geplant (gesonderte Firmware).</t>
  </si>
  <si>
    <t xml:space="preserve">ADA-IO-Latenzen</t>
  </si>
  <si>
    <t xml:space="preserve">Subkanal</t>
  </si>
  <si>
    <t xml:space="preserve">Belegung</t>
  </si>
  <si>
    <t xml:space="preserve">bis Antwort</t>
  </si>
  <si>
    <t xml:space="preserve">bis Reaktion</t>
  </si>
  <si>
    <t xml:space="preserve">Messzeit</t>
  </si>
  <si>
    <t xml:space="preserve">A/D 10 Bit intern</t>
  </si>
  <si>
    <t xml:space="preserve">1 ms</t>
  </si>
  <si>
    <t xml:space="preserve">max. 16 ms</t>
  </si>
  <si>
    <t xml:space="preserve">A/D 16 Bit, Steckkarte</t>
  </si>
  <si>
    <t xml:space="preserve">20..27</t>
  </si>
  <si>
    <t xml:space="preserve">D/A 12 oder 16 Bit, Steckk.</t>
  </si>
  <si>
    <t xml:space="preserve">5..16 ms</t>
  </si>
  <si>
    <t xml:space="preserve">30..37</t>
  </si>
  <si>
    <t xml:space="preserve">I/O-Ports, Steckkarte</t>
  </si>
  <si>
    <t xml:space="preserve">400..700**µs</t>
  </si>
  <si>
    <t xml:space="preserve">400..800**µs</t>
  </si>
  <si>
    <t xml:space="preserve">vom letzten Zeichen des Befehls bis zum ersten Zeichen der Antwort</t>
  </si>
  <si>
    <t xml:space="preserve">c't-Lab Menüs, vorläufige Fassung</t>
  </si>
  <si>
    <r>
      <rPr>
        <sz val="10"/>
        <rFont val="Arial"/>
        <family val="2"/>
      </rPr>
      <t xml:space="preserve">Buttons </t>
    </r>
    <r>
      <rPr>
        <b val="true"/>
        <sz val="10"/>
        <rFont val="Arial"/>
        <family val="2"/>
      </rPr>
      <t xml:space="preserve">Auf/Ab</t>
    </r>
    <r>
      <rPr>
        <sz val="10"/>
        <rFont val="Arial"/>
        <family val="2"/>
      </rPr>
      <t xml:space="preserve"> wählen Parameter/Wert aus, der </t>
    </r>
    <r>
      <rPr>
        <b val="true"/>
        <sz val="10"/>
        <rFont val="Arial"/>
        <family val="2"/>
      </rPr>
      <t xml:space="preserve">Drehgeber</t>
    </r>
    <r>
      <rPr>
        <sz val="10"/>
        <rFont val="Arial"/>
        <family val="2"/>
      </rPr>
      <t xml:space="preserve"> verändert ihn. Durch Druck auf den Drehgeber-Knopf erreicht man eine Feineinstellung.</t>
    </r>
  </si>
  <si>
    <t xml:space="preserve">Der Drehgeber besitzt eine firmwareseitige "Beschleunigung" bei schnellen Drehungen, was größere Werte-Änderungen erleichtert.</t>
  </si>
  <si>
    <t xml:space="preserve">Istwerte werden durch einen "hohlen" Pfeil-Cursor angezeigt (bei A/D-Werten nicht änderbar), Sollwerte duch einen gefüllten Pfeil-Cursor. Im Feineinstell-Modus ist der Cursor gerastert (grau).</t>
  </si>
  <si>
    <r>
      <rPr>
        <sz val="10"/>
        <rFont val="Arial"/>
        <family val="0"/>
      </rPr>
      <t xml:space="preserve">Die Feineinstellung wird nach ca. 2 Sekunden automatisch aufgehoben (durch erneuten Druck auf den Drehknopf auch manuell). Der beim Einschalten sichtbare Parameter ist </t>
    </r>
    <r>
      <rPr>
        <b val="true"/>
        <sz val="10"/>
        <rFont val="Arial"/>
        <family val="2"/>
      </rPr>
      <t xml:space="preserve">fett</t>
    </r>
    <r>
      <rPr>
        <sz val="10"/>
        <rFont val="Arial"/>
        <family val="0"/>
      </rPr>
      <t xml:space="preserve"> gedruckt.</t>
    </r>
  </si>
  <si>
    <t xml:space="preserve">Wird der gewählte Parameter ferngesteuert vom Rechner geändert, aktualisiert sich auch die Anzeige sofort.</t>
  </si>
  <si>
    <t xml:space="preserve">ADA-IO Version 1.70</t>
  </si>
  <si>
    <t xml:space="preserve">Menüpunkt</t>
  </si>
  <si>
    <t xml:space="preserve">=SubCh</t>
  </si>
  <si>
    <t xml:space="preserve">Einstellung grob</t>
  </si>
  <si>
    <t xml:space="preserve">Einstellung fein</t>
  </si>
  <si>
    <t xml:space="preserve">Default</t>
  </si>
  <si>
    <t xml:space="preserve">Bemerkung</t>
  </si>
  <si>
    <t xml:space="preserve">Value 0</t>
  </si>
  <si>
    <t xml:space="preserve">VAL 0 und 1 Portbits belegt durch Inkrementalgeber, nicht benutzbar</t>
  </si>
  <si>
    <t xml:space="preserve">...</t>
  </si>
  <si>
    <t xml:space="preserve">A/D-Wandler-Werte nur ablesbar</t>
  </si>
  <si>
    <t xml:space="preserve">Value 17</t>
  </si>
  <si>
    <t xml:space="preserve">VAL 8, 9, 18, 19 nicht benutzt</t>
  </si>
  <si>
    <t xml:space="preserve">Value 20</t>
  </si>
  <si>
    <t xml:space="preserve">0,1V</t>
  </si>
  <si>
    <t xml:space="preserve">1 mV</t>
  </si>
  <si>
    <t xml:space="preserve">0V</t>
  </si>
  <si>
    <t xml:space="preserve">D/A-Wandler-Werte, Einstellung der Ausgangsspannung über Drehgeber</t>
  </si>
  <si>
    <t xml:space="preserve">Value 27</t>
  </si>
  <si>
    <t xml:space="preserve">Value 30</t>
  </si>
  <si>
    <t xml:space="preserve">PIO-Zustand binär Bit 7..0, Druck auf Drehknopf für Hex-Anzeige "$XX", änderbar wenn Ausgang</t>
  </si>
  <si>
    <t xml:space="preserve">Value 37</t>
  </si>
  <si>
    <t xml:space="preserve">Hinweis:</t>
  </si>
  <si>
    <t xml:space="preserve">Mit dem Befehl "DSP 0=XX!" (bzw. "80=XX!") kann ein beliebiger Messwert-Kanal auf das Display geholt werden, XX steht für die VAL-SubCh-Nummer (0 bis 27).</t>
  </si>
  <si>
    <t xml:space="preserve">Mit dem Befehl "DSP 1=XX [irgendeintext]!" kann der Messwert von Kanal XX mit einer Legende in der unteren Display-Zeile versehen werden, z.B. Einheit (max. 8 Zeichen).</t>
  </si>
  <si>
    <t xml:space="preserve">Mit dem Befehl "DSP 1=XX []!" wird die Default-Legenden-Anzeige wiederhergestellt ("Value XX").</t>
  </si>
  <si>
    <t xml:space="preserve">DDS Version 3.4</t>
  </si>
  <si>
    <t xml:space="preserve">Burst</t>
  </si>
  <si>
    <t xml:space="preserve">10ms</t>
  </si>
  <si>
    <t xml:space="preserve">aus</t>
  </si>
  <si>
    <t xml:space="preserve">Burst 10ms, Pause in 10-ms-Schritten einstellbar bis 900ms</t>
  </si>
  <si>
    <t xml:space="preserve">Offset</t>
  </si>
  <si>
    <t xml:space="preserve">5 mV</t>
  </si>
  <si>
    <t xml:space="preserve">Offset-Gleichspannung -10 bis +10V</t>
  </si>
  <si>
    <t xml:space="preserve">Function</t>
  </si>
  <si>
    <t xml:space="preserve">Wellenform</t>
  </si>
  <si>
    <t xml:space="preserve">Sinus</t>
  </si>
  <si>
    <t xml:space="preserve">Wellenform Aus, Sinus, Dreieck, Rechteck, Logikpegel</t>
  </si>
  <si>
    <t xml:space="preserve">Frequ</t>
  </si>
  <si>
    <t xml:space="preserve">Terzfr. 20 Hz .. 20 kHz</t>
  </si>
  <si>
    <t xml:space="preserve">1 Hz</t>
  </si>
  <si>
    <t xml:space="preserve">1000Hz</t>
  </si>
  <si>
    <t xml:space="preserve">Frequenzeinstellung in Terz- oder 1Hz-Schritten, 0 Hz bis 999 kHz</t>
  </si>
  <si>
    <t xml:space="preserve">Level</t>
  </si>
  <si>
    <t xml:space="preserve">dB-Schritte -70 .. 20dB</t>
  </si>
  <si>
    <t xml:space="preserve">1 mVeff</t>
  </si>
  <si>
    <t xml:space="preserve">775 mVeff</t>
  </si>
  <si>
    <t xml:space="preserve">Ausgangspegel in mVeff, 0,1mVeff bis 8 Veff</t>
  </si>
  <si>
    <t xml:space="preserve">PeakL</t>
  </si>
  <si>
    <t xml:space="preserve">2,82 mVpp</t>
  </si>
  <si>
    <t xml:space="preserve">2191mVpp</t>
  </si>
  <si>
    <t xml:space="preserve">Peak-Level in mVpp, wird entprechend Wellenform umgerechnet, hier bei Sinus</t>
  </si>
  <si>
    <t xml:space="preserve">In    1V</t>
  </si>
  <si>
    <t xml:space="preserve">TRMSC-Empfindlichkeit</t>
  </si>
  <si>
    <t xml:space="preserve">1V</t>
  </si>
  <si>
    <t xml:space="preserve">Eingangspegel am TRMSC-Messeingang in mVeff, Drehgeber stellt Messbereich ein (100mV, 1V, 10V, 100V)</t>
  </si>
  <si>
    <t xml:space="preserve">DCG</t>
  </si>
  <si>
    <t xml:space="preserve">Panel zeigt in der 1. Zeile die Ist-Spannung, in der 2. Zeile den Ist-Strom an (hohler Cursor). Wechselt beim Bedienen zur Einstellung kurzzeitig auf Sollwertanzeige (gefüllter oder gerasterter Cursor).</t>
  </si>
  <si>
    <r>
      <rPr>
        <sz val="10"/>
        <rFont val="Arial"/>
        <family val="2"/>
      </rPr>
      <t xml:space="preserve">Die Tasten </t>
    </r>
    <r>
      <rPr>
        <b val="true"/>
        <sz val="10"/>
        <rFont val="Arial"/>
        <family val="2"/>
      </rPr>
      <t xml:space="preserve">Auf/Ab</t>
    </r>
    <r>
      <rPr>
        <sz val="10"/>
        <rFont val="Arial"/>
        <family val="0"/>
      </rPr>
      <t xml:space="preserve"> wechseln zwischen Spannungs- und Stromeinstellung. Beim Überschreiten des eingestellten Strom-Wertes leuchtet Panel-LED3 (rot) statt LED2 (grün)</t>
    </r>
  </si>
  <si>
    <t xml:space="preserve">Wenn TrackCh 0..7 und nicht "aus", wird ein zweites (in der OptoBus-Kette nachfolgendes) DCG-Modul auf der eingestellten Adresse mit den lokal eingestellten Werten ferngesteuert.</t>
  </si>
  <si>
    <t xml:space="preserve">Momentan abgegebene Leistung in Watt, wird 5 x / Sekunde berechnet</t>
  </si>
  <si>
    <t xml:space="preserve">(Energie)</t>
  </si>
  <si>
    <t xml:space="preserve">7 + 8</t>
  </si>
  <si>
    <t xml:space="preserve">Abgegebene Energie in Amperestunden und Wattstunden, wird 5 x / Sekunde berechnet</t>
  </si>
  <si>
    <t xml:space="preserve">TrackChn</t>
  </si>
  <si>
    <t xml:space="preserve">zu trackendes Modul</t>
  </si>
  <si>
    <t xml:space="preserve">Tracking-Funktion für Doppel-Netzteil, Moduladresse wird nichtflüchtig gespeichert, aus/0..7</t>
  </si>
  <si>
    <t xml:space="preserve">T off</t>
  </si>
  <si>
    <t xml:space="preserve">0..20000 ms</t>
  </si>
  <si>
    <t xml:space="preserve">Off-Zeit der Ripple-Spannung, in 2-ms-Schritten</t>
  </si>
  <si>
    <t xml:space="preserve">T on</t>
  </si>
  <si>
    <t xml:space="preserve">2..20000 ms</t>
  </si>
  <si>
    <t xml:space="preserve">On-Zeit der Ripple-Spannung, in 2-ms-Schritten</t>
  </si>
  <si>
    <t xml:space="preserve">Ripple</t>
  </si>
  <si>
    <t xml:space="preserve">0..100 Prozent</t>
  </si>
  <si>
    <t xml:space="preserve">Arbiträre "Brummspannung" mit einstellbarem Timing, Ausgangsspannung wird während Off-Zeit um Prozentwert vermindert</t>
  </si>
  <si>
    <t xml:space="preserve">(Spannung V)</t>
  </si>
  <si>
    <t xml:space="preserve">5 mV (1mV @16-Bit)</t>
  </si>
  <si>
    <t xml:space="preserve">5V</t>
  </si>
  <si>
    <t xml:space="preserve">obere Zeile, Spannungseinstellung mit Sollwertanzeige, sonst Istwert</t>
  </si>
  <si>
    <t xml:space="preserve">(Strom mA)</t>
  </si>
  <si>
    <t xml:space="preserve">10 mA</t>
  </si>
  <si>
    <t xml:space="preserve">100µA / 1mA</t>
  </si>
  <si>
    <t xml:space="preserve">20mA</t>
  </si>
  <si>
    <t xml:space="preserve">untere Zeile, Strombegrenzungs-Vorgabe, </t>
  </si>
  <si>
    <t xml:space="preserve">ACV</t>
  </si>
  <si>
    <t xml:space="preserve">Panel zeigt in der 1. Zeile Aussteuerung links, in der 2. Zeile Aussteuerung rechts als Balkenanzeige mit 0 dB als Strichmarkierung.</t>
  </si>
  <si>
    <t xml:space="preserve">Druck auf den Drehgeber-Knopf "merkt" die Einstellungen für Gain und SampleRate nichtflüchtig im EEPROM</t>
  </si>
  <si>
    <t xml:space="preserve">Level Bar</t>
  </si>
  <si>
    <t xml:space="preserve">Gain</t>
  </si>
  <si>
    <t xml:space="preserve">(Memo)</t>
  </si>
  <si>
    <t xml:space="preserve">0 dB</t>
  </si>
  <si>
    <t xml:space="preserve">Gain (Verstärkung/Abschwächung) -20 .. +50dB, Pegel-Anzeige Balken</t>
  </si>
  <si>
    <t xml:space="preserve">Gain (Verstärkung/Abschwächung) -20 .. +50dB</t>
  </si>
  <si>
    <t xml:space="preserve">mV</t>
  </si>
  <si>
    <t xml:space="preserve">Gain (Verstärkung/Abschwächung) -20 .. +50dB, Pegel-Anzeige mVeff (RMS)</t>
  </si>
  <si>
    <t xml:space="preserve">AuxFunction</t>
  </si>
  <si>
    <t xml:space="preserve">AuxCmd</t>
  </si>
  <si>
    <t xml:space="preserve">Übermitteltes Byte an Extension-Platine</t>
  </si>
  <si>
    <t xml:space="preserve">SampleRate</t>
  </si>
  <si>
    <t xml:space="preserve">48 .. 192 kHz C+P</t>
  </si>
  <si>
    <t xml:space="preserve">48 kHz</t>
  </si>
  <si>
    <t xml:space="preserve">Sample Rate für ADC-Extension, 48..192 kHz Consumer, 48..192kHz Professional</t>
  </si>
  <si>
    <t xml:space="preserve">Panel zeigt in der 1. Zeile die Ist-Spannung, in der 2. Zeile den Messbereich</t>
  </si>
  <si>
    <t xml:space="preserve">Drehgeber oder Up/Down-Taster ändern Messbereich (0..7: Spannungen, 8..15: Ströme)</t>
  </si>
  <si>
    <t xml:space="preserve">Wird der Drehgeber-Knopf (oder 3. Taster, wenn stattdessen bestückt) beim Einschalten 2 Sekunden lang gedrückt, </t>
  </si>
  <si>
    <t xml:space="preserve">führt das Modul einen Offset-Grundabgleich durch</t>
  </si>
  <si>
    <t xml:space="preserve">EDL</t>
  </si>
  <si>
    <t xml:space="preserve">Panel zeigt in der 2. Zeile die Ist-Spannung, in der 1. Zeile den Ist-Strom an (hohler Cursor). Wechselt beim Bedienen zur Einstellung kurzzeitig auf Sollwertanzeige (gefüllter oder bei Feineinstellung gerasterter Cursor).</t>
  </si>
  <si>
    <r>
      <rPr>
        <sz val="10"/>
        <rFont val="Arial"/>
        <family val="2"/>
      </rPr>
      <t xml:space="preserve">Die Tasten </t>
    </r>
    <r>
      <rPr>
        <b val="true"/>
        <sz val="10"/>
        <rFont val="Arial"/>
        <family val="2"/>
      </rPr>
      <t xml:space="preserve">Auf/Ab</t>
    </r>
    <r>
      <rPr>
        <sz val="10"/>
        <rFont val="Arial"/>
        <family val="0"/>
      </rPr>
      <t xml:space="preserve"> wechseln zwischen den Menüeinträgen. Beim Überschreiten der Verlustleistung, der Kühlkörper-Temperatur oder der Eingangsspannung leuchtet Panel-LED2 (rot)</t>
    </r>
  </si>
  <si>
    <t xml:space="preserve">Wird der Drehgeber-Knopf beim Einschalten 2 Sekunden lang gedrückt, wird der Adjust-Modus aufgerufen</t>
  </si>
  <si>
    <t xml:space="preserve">I off %</t>
  </si>
  <si>
    <t xml:space="preserve">Ausgangsstrom wird während Off-Zeit auf Prozentwert vom On-Nennwert vermindert</t>
  </si>
  <si>
    <t xml:space="preserve">Off-Zeit des Stroms, in 1-ms-Schritten</t>
  </si>
  <si>
    <t xml:space="preserve">On-Zeit des Stroms (eingestellter Nennwert), in 1-ms-Schritten</t>
  </si>
  <si>
    <t xml:space="preserve">Mode</t>
  </si>
  <si>
    <t xml:space="preserve">0..4</t>
  </si>
  <si>
    <t xml:space="preserve">Modus off=0, I HiV (bis 25V), I LoV (bis 6,1V), R HiV (bis 25V), R LoV (bis 6,1 V, Niederohmwiderstände)</t>
  </si>
  <si>
    <t xml:space="preserve">(Strom mA/A)</t>
  </si>
  <si>
    <t xml:space="preserve">1, 11/16</t>
  </si>
  <si>
    <t xml:space="preserve">obere Zeile, Nennstrom- oder Nennwiderstands-Vorgabe, danach Istwert bei Iconst</t>
  </si>
  <si>
    <t xml:space="preserve">0/10</t>
  </si>
  <si>
    <t xml:space="preserve">untere Zeile, Ist-Klemmenspannung</t>
  </si>
  <si>
    <t xml:space="preserve">100 mW</t>
  </si>
  <si>
    <t xml:space="preserve">1 mW</t>
  </si>
  <si>
    <t xml:space="preserve">aufgenommene Leistung in Watt</t>
  </si>
  <si>
    <t xml:space="preserve">Aufgenommene Energie in Amperestunden und Wattstunden, wird 5 x / Sekunde berechnet</t>
  </si>
  <si>
    <t xml:space="preserve">IntRes</t>
  </si>
  <si>
    <t xml:space="preserve">berechneter Innenwiderstand der Spannungsquelle, nur wenn T off &gt; 1 im Iconst-Betrieb</t>
  </si>
  <si>
    <t xml:space="preserve">Temp C</t>
  </si>
  <si>
    <t xml:space="preserve">Kühlkörper-Temperatur °C. Ermittelt vom externen Kühlkörper, wenn vorhanden und der höchste Bereich gewählt ist, sonst intern</t>
  </si>
</sst>
</file>

<file path=xl/styles.xml><?xml version="1.0" encoding="utf-8"?>
<styleSheet xmlns="http://schemas.openxmlformats.org/spreadsheetml/2006/main">
  <numFmts count="6">
    <numFmt numFmtId="164" formatCode="General"/>
    <numFmt numFmtId="165" formatCode="@"/>
    <numFmt numFmtId="166" formatCode="0.0000"/>
    <numFmt numFmtId="167" formatCode="0"/>
    <numFmt numFmtId="168" formatCode="0.00"/>
    <numFmt numFmtId="169" formatCode="[$-409]mmm\-yy"/>
  </numFmts>
  <fonts count="18">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4"/>
      <name val="Arial"/>
      <family val="2"/>
    </font>
    <font>
      <b val="true"/>
      <sz val="10"/>
      <name val="Arial"/>
      <family val="2"/>
    </font>
    <font>
      <sz val="10"/>
      <color rgb="FFFF0000"/>
      <name val="Arial"/>
      <family val="0"/>
    </font>
    <font>
      <b val="true"/>
      <sz val="10"/>
      <color rgb="FFFF0000"/>
      <name val="Arial"/>
      <family val="2"/>
    </font>
    <font>
      <sz val="10"/>
      <color rgb="FFFF0000"/>
      <name val="Arial"/>
      <family val="2"/>
    </font>
    <font>
      <b val="true"/>
      <sz val="12"/>
      <color rgb="FFFF0000"/>
      <name val="Arial"/>
      <family val="2"/>
    </font>
    <font>
      <sz val="10"/>
      <color rgb="FFFF00FF"/>
      <name val="Arial"/>
      <family val="0"/>
    </font>
    <font>
      <b val="true"/>
      <sz val="12"/>
      <name val="Arial"/>
      <family val="2"/>
    </font>
    <font>
      <b val="true"/>
      <sz val="10"/>
      <color rgb="FF800080"/>
      <name val="Arial"/>
      <family val="2"/>
    </font>
    <font>
      <sz val="10"/>
      <color rgb="FF800080"/>
      <name val="Arial"/>
      <family val="2"/>
    </font>
    <font>
      <sz val="10"/>
      <color rgb="FFFF00FF"/>
      <name val="Arial"/>
      <family val="2"/>
    </font>
    <font>
      <b val="true"/>
      <sz val="10"/>
      <color rgb="FFFF00FF"/>
      <name val="Arial"/>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readingOrder="1"/>
      <protection locked="true" hidden="false"/>
    </xf>
    <xf numFmtId="167" fontId="0" fillId="0" borderId="0" xfId="0" applyFont="false" applyBorder="false" applyAlignment="true" applyProtection="fals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readingOrder="1"/>
      <protection locked="true" hidden="false"/>
    </xf>
    <xf numFmtId="167" fontId="17"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1" width="8.41"/>
    <col collapsed="false" customWidth="true" hidden="false" outlineLevel="0" max="2" min="2" style="2" width="10.28"/>
    <col collapsed="false" customWidth="true" hidden="false" outlineLevel="0" max="3" min="3" style="2" width="9.56"/>
    <col collapsed="false" customWidth="true" hidden="false" outlineLevel="0" max="4" min="4" style="2" width="13.85"/>
    <col collapsed="false" customWidth="true" hidden="false" outlineLevel="0" max="5" min="5" style="3" width="35.42"/>
    <col collapsed="false" customWidth="true" hidden="false" outlineLevel="0" max="6" min="6" style="1" width="25.85"/>
    <col collapsed="false" customWidth="true" hidden="false" outlineLevel="0" max="7" min="7" style="3" width="82.71"/>
  </cols>
  <sheetData>
    <row r="1" s="4" customFormat="true" ht="23.25" hidden="false" customHeight="false" outlineLevel="0" collapsed="false">
      <c r="A1" s="4" t="s">
        <v>0</v>
      </c>
      <c r="B1" s="5"/>
      <c r="C1" s="6"/>
      <c r="D1" s="5"/>
      <c r="E1" s="7"/>
      <c r="G1" s="7"/>
    </row>
    <row r="2" s="8" customFormat="true" ht="17.25" hidden="false" customHeight="true" outlineLevel="0" collapsed="false">
      <c r="A2" s="8" t="s">
        <v>1</v>
      </c>
      <c r="B2" s="9"/>
      <c r="C2" s="10"/>
      <c r="D2" s="9"/>
      <c r="E2" s="11"/>
      <c r="G2" s="11"/>
    </row>
    <row r="3" s="8" customFormat="true" ht="12.75" hidden="false" customHeight="true" outlineLevel="0" collapsed="false">
      <c r="A3" s="8" t="s">
        <v>2</v>
      </c>
      <c r="B3" s="9"/>
      <c r="C3" s="10"/>
      <c r="D3" s="9"/>
      <c r="E3" s="11"/>
      <c r="G3" s="11"/>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2" t="s">
        <v>5</v>
      </c>
    </row>
    <row r="7" customFormat="false" ht="12.75" hidden="false" customHeight="false" outlineLevel="0" collapsed="false">
      <c r="A7" s="1" t="s">
        <v>6</v>
      </c>
    </row>
    <row r="8" s="4" customFormat="true" ht="21" hidden="false" customHeight="true" outlineLevel="0" collapsed="false">
      <c r="A8" s="13" t="s">
        <v>7</v>
      </c>
      <c r="B8" s="5"/>
      <c r="C8" s="6"/>
      <c r="D8" s="5"/>
      <c r="E8" s="7"/>
    </row>
    <row r="9" s="18" customFormat="true" ht="12.75" hidden="false" customHeight="false" outlineLevel="0" collapsed="false">
      <c r="A9" s="14" t="s">
        <v>8</v>
      </c>
      <c r="B9" s="15" t="s">
        <v>9</v>
      </c>
      <c r="C9" s="15" t="s">
        <v>10</v>
      </c>
      <c r="D9" s="14" t="s">
        <v>11</v>
      </c>
      <c r="E9" s="16" t="s">
        <v>12</v>
      </c>
      <c r="F9" s="14" t="s">
        <v>13</v>
      </c>
      <c r="G9" s="17" t="s">
        <v>14</v>
      </c>
    </row>
    <row r="10" customFormat="false" ht="12.75" hidden="false" customHeight="false" outlineLevel="0" collapsed="false">
      <c r="A10" s="1" t="s">
        <v>15</v>
      </c>
      <c r="B10" s="2" t="s">
        <v>16</v>
      </c>
      <c r="C10" s="2" t="n">
        <v>254</v>
      </c>
      <c r="E10" s="3" t="s">
        <v>17</v>
      </c>
      <c r="F10" s="1" t="s">
        <v>18</v>
      </c>
      <c r="G10" s="3" t="s">
        <v>19</v>
      </c>
    </row>
    <row r="11" s="22" customFormat="true" ht="12.75" hidden="false" customHeight="false" outlineLevel="0" collapsed="false">
      <c r="A11" s="19" t="s">
        <v>20</v>
      </c>
      <c r="B11" s="20" t="s">
        <v>21</v>
      </c>
      <c r="C11" s="20" t="s">
        <v>21</v>
      </c>
      <c r="D11" s="20" t="s">
        <v>22</v>
      </c>
      <c r="E11" s="21" t="s">
        <v>23</v>
      </c>
      <c r="F11" s="19" t="s">
        <v>24</v>
      </c>
      <c r="G11" s="21" t="s">
        <v>25</v>
      </c>
    </row>
    <row r="12" customFormat="false" ht="12.75" hidden="false" customHeight="false" outlineLevel="0" collapsed="false">
      <c r="A12" s="1" t="s">
        <v>26</v>
      </c>
      <c r="B12" s="2" t="s">
        <v>16</v>
      </c>
      <c r="C12" s="2" t="n">
        <v>255</v>
      </c>
      <c r="E12" s="3" t="s">
        <v>27</v>
      </c>
      <c r="F12" s="1" t="s">
        <v>28</v>
      </c>
      <c r="G12" s="3" t="s">
        <v>29</v>
      </c>
    </row>
    <row r="13" customFormat="false" ht="12.75" hidden="false" customHeight="false" outlineLevel="0" collapsed="false">
      <c r="G13" s="3" t="s">
        <v>30</v>
      </c>
    </row>
    <row r="15" customFormat="false" ht="25.5" hidden="false" customHeight="false" outlineLevel="0" collapsed="false">
      <c r="A15" s="1" t="s">
        <v>31</v>
      </c>
      <c r="B15" s="2" t="s">
        <v>16</v>
      </c>
      <c r="C15" s="2" t="n">
        <v>251</v>
      </c>
      <c r="D15" s="2" t="s">
        <v>32</v>
      </c>
      <c r="E15" s="3" t="s">
        <v>33</v>
      </c>
      <c r="F15" s="1" t="s">
        <v>34</v>
      </c>
      <c r="G15" s="3" t="s">
        <v>35</v>
      </c>
    </row>
    <row r="16" customFormat="false" ht="12.75" hidden="false" customHeight="false" outlineLevel="0" collapsed="false">
      <c r="A16" s="1" t="s">
        <v>36</v>
      </c>
      <c r="B16" s="2" t="s">
        <v>16</v>
      </c>
      <c r="C16" s="2" t="n">
        <v>252</v>
      </c>
      <c r="D16" s="23" t="s">
        <v>37</v>
      </c>
      <c r="E16" s="24" t="s">
        <v>38</v>
      </c>
      <c r="F16" s="25" t="s">
        <v>39</v>
      </c>
      <c r="G16" s="24" t="s">
        <v>40</v>
      </c>
    </row>
    <row r="17" s="22" customFormat="true" ht="25.5" hidden="false" customHeight="false" outlineLevel="0" collapsed="false">
      <c r="A17" s="19" t="s">
        <v>41</v>
      </c>
      <c r="B17" s="20" t="s">
        <v>16</v>
      </c>
      <c r="C17" s="20" t="n">
        <v>250</v>
      </c>
      <c r="D17" s="20" t="s">
        <v>42</v>
      </c>
      <c r="E17" s="21" t="s">
        <v>43</v>
      </c>
      <c r="F17" s="19" t="s">
        <v>44</v>
      </c>
      <c r="G17" s="21" t="s">
        <v>45</v>
      </c>
    </row>
    <row r="18" customFormat="false" ht="12.75" hidden="false" customHeight="false" outlineLevel="0" collapsed="false">
      <c r="A18" s="14" t="s">
        <v>46</v>
      </c>
    </row>
    <row r="19" customFormat="false" ht="12.75" hidden="false" customHeight="false" outlineLevel="0" collapsed="false">
      <c r="A19" s="14" t="s">
        <v>47</v>
      </c>
      <c r="G19" s="26" t="s">
        <v>48</v>
      </c>
    </row>
    <row r="21" customFormat="false" ht="18" hidden="false" customHeight="false" outlineLevel="0" collapsed="false">
      <c r="A21" s="27" t="s">
        <v>49</v>
      </c>
    </row>
    <row r="22" s="28" customFormat="true" ht="12.75" hidden="false" customHeight="false" outlineLevel="0" collapsed="false">
      <c r="A22" s="14" t="s">
        <v>8</v>
      </c>
      <c r="B22" s="14" t="s">
        <v>9</v>
      </c>
      <c r="C22" s="15" t="s">
        <v>10</v>
      </c>
      <c r="D22" s="14" t="s">
        <v>11</v>
      </c>
      <c r="E22" s="16" t="s">
        <v>50</v>
      </c>
      <c r="F22" s="14" t="s">
        <v>13</v>
      </c>
      <c r="G22" s="17" t="s">
        <v>14</v>
      </c>
    </row>
    <row r="23" s="32" customFormat="true" ht="12.75" hidden="false" customHeight="false" outlineLevel="0" collapsed="false">
      <c r="A23" s="29" t="s">
        <v>51</v>
      </c>
      <c r="B23" s="30" t="n">
        <v>4</v>
      </c>
      <c r="C23" s="30" t="n">
        <v>4</v>
      </c>
      <c r="D23" s="30"/>
      <c r="E23" s="31" t="s">
        <v>52</v>
      </c>
      <c r="F23" s="29" t="s">
        <v>53</v>
      </c>
      <c r="G23" s="31" t="s">
        <v>54</v>
      </c>
    </row>
    <row r="24" s="32" customFormat="true" ht="12.75" hidden="false" customHeight="false" outlineLevel="0" collapsed="false">
      <c r="A24" s="29" t="s">
        <v>51</v>
      </c>
      <c r="B24" s="30" t="n">
        <v>5</v>
      </c>
      <c r="C24" s="30" t="n">
        <v>5</v>
      </c>
      <c r="D24" s="30"/>
      <c r="E24" s="31" t="s">
        <v>55</v>
      </c>
      <c r="F24" s="29" t="s">
        <v>56</v>
      </c>
      <c r="G24" s="31" t="s">
        <v>57</v>
      </c>
    </row>
    <row r="25" s="22" customFormat="true" ht="12.75" hidden="false" customHeight="false" outlineLevel="0" collapsed="false">
      <c r="A25" s="19" t="s">
        <v>51</v>
      </c>
      <c r="B25" s="20" t="n">
        <v>8</v>
      </c>
      <c r="C25" s="20" t="n">
        <v>8</v>
      </c>
      <c r="D25" s="20"/>
      <c r="E25" s="21" t="s">
        <v>58</v>
      </c>
      <c r="F25" s="19" t="s">
        <v>59</v>
      </c>
      <c r="G25" s="21" t="s">
        <v>60</v>
      </c>
    </row>
    <row r="26" customFormat="false" ht="12.75" hidden="false" customHeight="false" outlineLevel="0" collapsed="false">
      <c r="A26" s="1" t="s">
        <v>20</v>
      </c>
      <c r="B26" s="2" t="n">
        <v>9</v>
      </c>
      <c r="C26" s="2" t="n">
        <v>9</v>
      </c>
      <c r="E26" s="3" t="s">
        <v>61</v>
      </c>
      <c r="G26" s="33" t="s">
        <v>62</v>
      </c>
    </row>
    <row r="27" customFormat="false" ht="12.75" hidden="false" customHeight="false" outlineLevel="0" collapsed="false">
      <c r="A27" s="1" t="s">
        <v>20</v>
      </c>
      <c r="B27" s="2" t="n">
        <v>9</v>
      </c>
      <c r="C27" s="2" t="n">
        <v>9</v>
      </c>
      <c r="E27" s="3" t="s">
        <v>63</v>
      </c>
      <c r="G27" s="33" t="s">
        <v>64</v>
      </c>
    </row>
    <row r="28" customFormat="false" ht="12.75" hidden="false" customHeight="false" outlineLevel="0" collapsed="false">
      <c r="A28" s="1" t="s">
        <v>20</v>
      </c>
      <c r="B28" s="2" t="n">
        <v>9</v>
      </c>
      <c r="C28" s="2" t="n">
        <v>9</v>
      </c>
      <c r="E28" s="3" t="s">
        <v>65</v>
      </c>
      <c r="G28" s="33" t="s">
        <v>66</v>
      </c>
    </row>
    <row r="29" customFormat="false" ht="12.75" hidden="false" customHeight="false" outlineLevel="0" collapsed="false">
      <c r="A29" s="1" t="s">
        <v>20</v>
      </c>
      <c r="B29" s="2" t="n">
        <v>9</v>
      </c>
      <c r="C29" s="2" t="n">
        <v>9</v>
      </c>
      <c r="E29" s="3" t="s">
        <v>67</v>
      </c>
      <c r="G29" s="33" t="s">
        <v>68</v>
      </c>
    </row>
    <row r="30" customFormat="false" ht="12.75" hidden="false" customHeight="false" outlineLevel="0" collapsed="false">
      <c r="A30" s="1" t="s">
        <v>20</v>
      </c>
      <c r="B30" s="2" t="n">
        <v>9</v>
      </c>
      <c r="C30" s="2" t="n">
        <v>9</v>
      </c>
      <c r="E30" s="3" t="s">
        <v>69</v>
      </c>
      <c r="G30" s="33" t="s">
        <v>70</v>
      </c>
    </row>
    <row r="31" customFormat="false" ht="12.75" hidden="false" customHeight="false" outlineLevel="0" collapsed="false">
      <c r="A31" s="1" t="s">
        <v>20</v>
      </c>
      <c r="B31" s="2" t="n">
        <v>9</v>
      </c>
      <c r="C31" s="2" t="n">
        <v>9</v>
      </c>
      <c r="E31" s="3" t="s">
        <v>71</v>
      </c>
      <c r="G31" s="33" t="s">
        <v>72</v>
      </c>
    </row>
    <row r="32" customFormat="false" ht="12.75" hidden="false" customHeight="false" outlineLevel="0" collapsed="false">
      <c r="A32" s="1" t="s">
        <v>20</v>
      </c>
      <c r="B32" s="2" t="n">
        <v>9</v>
      </c>
      <c r="C32" s="2" t="n">
        <v>9</v>
      </c>
      <c r="E32" s="3" t="s">
        <v>73</v>
      </c>
      <c r="G32" s="33" t="s">
        <v>74</v>
      </c>
    </row>
    <row r="33" customFormat="false" ht="38.25" hidden="false" customHeight="false" outlineLevel="0" collapsed="false">
      <c r="G33" s="26" t="s">
        <v>75</v>
      </c>
    </row>
    <row r="34" s="22" customFormat="true" ht="12.75" hidden="false" customHeight="false" outlineLevel="0" collapsed="false">
      <c r="A34" s="19" t="s">
        <v>20</v>
      </c>
      <c r="B34" s="20" t="s">
        <v>76</v>
      </c>
      <c r="C34" s="20" t="s">
        <v>76</v>
      </c>
      <c r="D34" s="20" t="s">
        <v>77</v>
      </c>
      <c r="E34" s="21" t="s">
        <v>78</v>
      </c>
      <c r="F34" s="19" t="s">
        <v>79</v>
      </c>
      <c r="G34" s="34" t="s">
        <v>80</v>
      </c>
    </row>
    <row r="35" s="22" customFormat="true" ht="12.75" hidden="false" customHeight="false" outlineLevel="0" collapsed="false">
      <c r="A35" s="19" t="s">
        <v>20</v>
      </c>
      <c r="B35" s="20" t="s">
        <v>81</v>
      </c>
      <c r="C35" s="20" t="s">
        <v>81</v>
      </c>
      <c r="D35" s="20" t="s">
        <v>77</v>
      </c>
      <c r="E35" s="21" t="s">
        <v>82</v>
      </c>
      <c r="F35" s="21"/>
      <c r="G35" s="34" t="s">
        <v>83</v>
      </c>
    </row>
    <row r="36" s="39" customFormat="true" ht="12.75" hidden="false" customHeight="false" outlineLevel="0" collapsed="false">
      <c r="A36" s="35" t="s">
        <v>84</v>
      </c>
      <c r="B36" s="36" t="s">
        <v>85</v>
      </c>
      <c r="C36" s="36" t="s">
        <v>86</v>
      </c>
      <c r="D36" s="36"/>
      <c r="E36" s="37"/>
      <c r="F36" s="35"/>
      <c r="G36" s="38" t="s">
        <v>87</v>
      </c>
    </row>
    <row r="37" s="39" customFormat="true" ht="12.75" hidden="false" customHeight="false" outlineLevel="0" collapsed="false">
      <c r="A37" s="35" t="s">
        <v>84</v>
      </c>
      <c r="B37" s="36" t="s">
        <v>88</v>
      </c>
      <c r="C37" s="36" t="s">
        <v>89</v>
      </c>
      <c r="D37" s="36"/>
      <c r="E37" s="37"/>
      <c r="F37" s="35"/>
      <c r="G37" s="38" t="s">
        <v>90</v>
      </c>
    </row>
    <row r="38" s="43" customFormat="true" ht="12.75" hidden="false" customHeight="false" outlineLevel="0" collapsed="false">
      <c r="A38" s="40" t="s">
        <v>91</v>
      </c>
      <c r="B38" s="41" t="s">
        <v>92</v>
      </c>
      <c r="C38" s="41" t="s">
        <v>93</v>
      </c>
      <c r="D38" s="41"/>
      <c r="E38" s="33"/>
      <c r="F38" s="40"/>
      <c r="G38" s="42" t="s">
        <v>94</v>
      </c>
    </row>
    <row r="39" s="43" customFormat="true" ht="12.75" hidden="false" customHeight="false" outlineLevel="0" collapsed="false">
      <c r="A39" s="40" t="s">
        <v>95</v>
      </c>
      <c r="B39" s="43" t="s">
        <v>96</v>
      </c>
      <c r="C39" s="41" t="s">
        <v>97</v>
      </c>
      <c r="D39" s="41"/>
      <c r="E39" s="33"/>
      <c r="F39" s="40"/>
      <c r="G39" s="33" t="s">
        <v>98</v>
      </c>
    </row>
    <row r="40" s="32" customFormat="true" ht="12.75" hidden="false" customHeight="false" outlineLevel="0" collapsed="false">
      <c r="A40" s="29" t="s">
        <v>20</v>
      </c>
      <c r="B40" s="30" t="s">
        <v>99</v>
      </c>
      <c r="C40" s="30" t="s">
        <v>99</v>
      </c>
      <c r="D40" s="30" t="s">
        <v>100</v>
      </c>
      <c r="E40" s="31" t="s">
        <v>101</v>
      </c>
      <c r="F40" s="31"/>
      <c r="G40" s="31" t="s">
        <v>102</v>
      </c>
    </row>
    <row r="41" customFormat="false" ht="12.75" hidden="false" customHeight="false" outlineLevel="0" collapsed="false">
      <c r="A41" s="1" t="s">
        <v>103</v>
      </c>
      <c r="B41" s="2" t="n">
        <v>80</v>
      </c>
      <c r="C41" s="2" t="n">
        <v>80</v>
      </c>
      <c r="D41" s="2" t="s">
        <v>104</v>
      </c>
      <c r="F41" s="3"/>
      <c r="G41" s="3" t="s">
        <v>105</v>
      </c>
    </row>
    <row r="42" s="32" customFormat="true" ht="12.75" hidden="false" customHeight="false" outlineLevel="0" collapsed="false">
      <c r="A42" s="29" t="s">
        <v>106</v>
      </c>
      <c r="B42" s="30" t="n">
        <v>89</v>
      </c>
      <c r="C42" s="30" t="n">
        <v>89</v>
      </c>
      <c r="D42" s="30" t="s">
        <v>42</v>
      </c>
      <c r="E42" s="31" t="s">
        <v>107</v>
      </c>
      <c r="F42" s="31"/>
      <c r="G42" s="31" t="s">
        <v>108</v>
      </c>
    </row>
    <row r="43" s="47" customFormat="true" ht="12.75" hidden="false" customHeight="false" outlineLevel="0" collapsed="false">
      <c r="A43" s="44" t="s">
        <v>109</v>
      </c>
      <c r="B43" s="45" t="s">
        <v>110</v>
      </c>
      <c r="C43" s="45" t="s">
        <v>111</v>
      </c>
      <c r="D43" s="45" t="s">
        <v>112</v>
      </c>
      <c r="E43" s="46" t="s">
        <v>113</v>
      </c>
      <c r="F43" s="46" t="s">
        <v>114</v>
      </c>
      <c r="G43" s="46" t="s">
        <v>115</v>
      </c>
    </row>
    <row r="44" s="47" customFormat="true" ht="12.75" hidden="false" customHeight="false" outlineLevel="0" collapsed="false">
      <c r="A44" s="44" t="s">
        <v>109</v>
      </c>
      <c r="B44" s="45" t="s">
        <v>116</v>
      </c>
      <c r="C44" s="45" t="s">
        <v>117</v>
      </c>
      <c r="D44" s="45" t="s">
        <v>118</v>
      </c>
      <c r="E44" s="46" t="s">
        <v>119</v>
      </c>
      <c r="F44" s="46" t="s">
        <v>120</v>
      </c>
      <c r="G44" s="46" t="s">
        <v>121</v>
      </c>
    </row>
    <row r="45" s="47" customFormat="true" ht="12.75" hidden="false" customHeight="false" outlineLevel="0" collapsed="false">
      <c r="A45" s="44" t="s">
        <v>122</v>
      </c>
      <c r="B45" s="45" t="n">
        <v>6</v>
      </c>
      <c r="C45" s="45" t="n">
        <v>96</v>
      </c>
      <c r="D45" s="45"/>
      <c r="E45" s="46" t="s">
        <v>123</v>
      </c>
      <c r="F45" s="46" t="s">
        <v>124</v>
      </c>
      <c r="G45" s="46" t="s">
        <v>125</v>
      </c>
    </row>
    <row r="46" s="47" customFormat="true" ht="12.75" hidden="false" customHeight="false" outlineLevel="0" collapsed="false">
      <c r="A46" s="44" t="s">
        <v>122</v>
      </c>
      <c r="B46" s="45" t="n">
        <v>7</v>
      </c>
      <c r="C46" s="45" t="n">
        <v>97</v>
      </c>
      <c r="D46" s="45"/>
      <c r="E46" s="46" t="s">
        <v>126</v>
      </c>
      <c r="F46" s="46" t="s">
        <v>127</v>
      </c>
      <c r="G46" s="46" t="s">
        <v>128</v>
      </c>
    </row>
    <row r="47" s="47" customFormat="true" ht="38.25" hidden="false" customHeight="false" outlineLevel="0" collapsed="false">
      <c r="A47" s="44"/>
      <c r="B47" s="45"/>
      <c r="C47" s="45"/>
      <c r="D47" s="45"/>
      <c r="E47" s="46"/>
      <c r="F47" s="46"/>
      <c r="G47" s="48" t="s">
        <v>129</v>
      </c>
    </row>
    <row r="48" customFormat="false" ht="25.5" hidden="false" customHeight="false" outlineLevel="0" collapsed="false">
      <c r="G48" s="26" t="s">
        <v>130</v>
      </c>
    </row>
    <row r="49" s="22" customFormat="true" ht="12.75" hidden="false" customHeight="false" outlineLevel="0" collapsed="false">
      <c r="A49" s="19" t="s">
        <v>131</v>
      </c>
      <c r="B49" s="20" t="s">
        <v>96</v>
      </c>
      <c r="C49" s="20" t="s">
        <v>132</v>
      </c>
      <c r="D49" s="20" t="s">
        <v>32</v>
      </c>
      <c r="E49" s="21" t="s">
        <v>133</v>
      </c>
      <c r="F49" s="19" t="s">
        <v>134</v>
      </c>
      <c r="G49" s="49" t="s">
        <v>135</v>
      </c>
    </row>
    <row r="50" s="22" customFormat="true" ht="25.5" hidden="false" customHeight="false" outlineLevel="0" collapsed="false">
      <c r="A50" s="19" t="s">
        <v>131</v>
      </c>
      <c r="B50" s="20" t="s">
        <v>136</v>
      </c>
      <c r="C50" s="20" t="s">
        <v>137</v>
      </c>
      <c r="D50" s="20" t="s">
        <v>138</v>
      </c>
      <c r="E50" s="21" t="s">
        <v>139</v>
      </c>
      <c r="F50" s="19"/>
      <c r="G50" s="49" t="s">
        <v>140</v>
      </c>
    </row>
    <row r="51" s="22" customFormat="true" ht="12.75" hidden="false" customHeight="false" outlineLevel="0" collapsed="false">
      <c r="A51" s="19" t="s">
        <v>131</v>
      </c>
      <c r="B51" s="20" t="s">
        <v>81</v>
      </c>
      <c r="C51" s="20" t="s">
        <v>141</v>
      </c>
      <c r="D51" s="20" t="s">
        <v>32</v>
      </c>
      <c r="E51" s="21"/>
      <c r="F51" s="19"/>
      <c r="G51" s="49" t="s">
        <v>142</v>
      </c>
    </row>
    <row r="52" s="22" customFormat="true" ht="25.5" hidden="false" customHeight="false" outlineLevel="0" collapsed="false">
      <c r="A52" s="19" t="s">
        <v>131</v>
      </c>
      <c r="B52" s="20" t="s">
        <v>86</v>
      </c>
      <c r="C52" s="20" t="s">
        <v>143</v>
      </c>
      <c r="D52" s="20" t="s">
        <v>138</v>
      </c>
      <c r="E52" s="21"/>
      <c r="F52" s="19"/>
      <c r="G52" s="49" t="s">
        <v>144</v>
      </c>
    </row>
    <row r="53" customFormat="false" ht="12.75" hidden="false" customHeight="false" outlineLevel="0" collapsed="false">
      <c r="A53" s="1" t="s">
        <v>131</v>
      </c>
      <c r="B53" s="2" t="n">
        <v>40</v>
      </c>
      <c r="C53" s="2" t="n">
        <v>140</v>
      </c>
      <c r="D53" s="2" t="s">
        <v>32</v>
      </c>
      <c r="G53" s="3" t="s">
        <v>145</v>
      </c>
    </row>
    <row r="54" customFormat="false" ht="12.75" hidden="false" customHeight="false" outlineLevel="0" collapsed="false">
      <c r="A54" s="1" t="s">
        <v>131</v>
      </c>
      <c r="B54" s="2" t="n">
        <v>41</v>
      </c>
      <c r="C54" s="2" t="n">
        <v>141</v>
      </c>
      <c r="D54" s="2" t="s">
        <v>32</v>
      </c>
      <c r="G54" s="3" t="s">
        <v>146</v>
      </c>
    </row>
    <row r="55" customFormat="false" ht="12.75" hidden="false" customHeight="false" outlineLevel="0" collapsed="false">
      <c r="G55" s="50"/>
    </row>
    <row r="56" s="22" customFormat="true" ht="25.5" hidden="false" customHeight="false" outlineLevel="0" collapsed="false">
      <c r="A56" s="19" t="s">
        <v>147</v>
      </c>
      <c r="B56" s="20" t="s">
        <v>148</v>
      </c>
      <c r="C56" s="20" t="s">
        <v>149</v>
      </c>
      <c r="D56" s="20" t="s">
        <v>150</v>
      </c>
      <c r="E56" s="21" t="s">
        <v>151</v>
      </c>
      <c r="F56" s="19" t="s">
        <v>152</v>
      </c>
      <c r="G56" s="21" t="s">
        <v>153</v>
      </c>
    </row>
    <row r="57" customFormat="false" ht="12.75" hidden="false" customHeight="false" outlineLevel="0" collapsed="false">
      <c r="A57" s="1" t="s">
        <v>147</v>
      </c>
      <c r="B57" s="2" t="n">
        <v>10</v>
      </c>
      <c r="C57" s="2" t="n">
        <v>210</v>
      </c>
      <c r="D57" s="2" t="s">
        <v>154</v>
      </c>
      <c r="E57" s="3" t="s">
        <v>155</v>
      </c>
      <c r="G57" s="11" t="s">
        <v>156</v>
      </c>
    </row>
    <row r="58" customFormat="false" ht="25.5" hidden="false" customHeight="false" outlineLevel="0" collapsed="false">
      <c r="A58" s="1" t="s">
        <v>147</v>
      </c>
      <c r="B58" s="2" t="n">
        <v>11</v>
      </c>
      <c r="C58" s="2" t="n">
        <v>211</v>
      </c>
      <c r="D58" s="2" t="s">
        <v>154</v>
      </c>
      <c r="F58" s="51"/>
      <c r="G58" s="50" t="s">
        <v>157</v>
      </c>
    </row>
    <row r="59" s="32" customFormat="true" ht="38.25" hidden="false" customHeight="false" outlineLevel="0" collapsed="false">
      <c r="A59" s="52" t="s">
        <v>158</v>
      </c>
      <c r="B59" s="53" t="s">
        <v>159</v>
      </c>
      <c r="C59" s="53" t="n">
        <v>240</v>
      </c>
      <c r="D59" s="53" t="s">
        <v>150</v>
      </c>
      <c r="E59" s="54" t="s">
        <v>160</v>
      </c>
      <c r="F59" s="52" t="s">
        <v>161</v>
      </c>
      <c r="G59" s="54" t="s">
        <v>162</v>
      </c>
    </row>
    <row r="60" s="28" customFormat="true" ht="25.5" hidden="false" customHeight="false" outlineLevel="0" collapsed="false">
      <c r="A60" s="55" t="s">
        <v>163</v>
      </c>
      <c r="B60" s="51" t="s">
        <v>159</v>
      </c>
      <c r="C60" s="10" t="n">
        <v>241</v>
      </c>
      <c r="D60" s="51" t="s">
        <v>159</v>
      </c>
      <c r="E60" s="56" t="s">
        <v>164</v>
      </c>
      <c r="F60" s="56" t="s">
        <v>165</v>
      </c>
      <c r="G60" s="56" t="s">
        <v>166</v>
      </c>
    </row>
    <row r="61" customFormat="false" ht="12.75" hidden="false" customHeight="false" outlineLevel="0" collapsed="false">
      <c r="A61" s="51" t="s">
        <v>167</v>
      </c>
      <c r="B61" s="10"/>
      <c r="C61" s="10" t="n">
        <v>242</v>
      </c>
      <c r="D61" s="10" t="s">
        <v>159</v>
      </c>
      <c r="E61" s="56" t="s">
        <v>168</v>
      </c>
      <c r="F61" s="51"/>
      <c r="G61" s="56" t="s">
        <v>169</v>
      </c>
    </row>
    <row r="62" customFormat="false" ht="12.75" hidden="false" customHeight="false" outlineLevel="0" collapsed="false">
      <c r="A62" s="51"/>
      <c r="B62" s="10"/>
      <c r="C62" s="10"/>
      <c r="D62" s="10"/>
      <c r="E62" s="56"/>
      <c r="F62" s="51"/>
      <c r="G62" s="56"/>
    </row>
    <row r="63" s="57" customFormat="true" ht="25.5" hidden="false" customHeight="false" outlineLevel="0" collapsed="false">
      <c r="A63" s="51" t="s">
        <v>158</v>
      </c>
      <c r="B63" s="10"/>
      <c r="C63" s="10" t="n">
        <v>240</v>
      </c>
      <c r="D63" s="10"/>
      <c r="E63" s="56" t="s">
        <v>170</v>
      </c>
      <c r="F63" s="51"/>
      <c r="G63" s="56" t="s">
        <v>171</v>
      </c>
    </row>
    <row r="64" s="57" customFormat="true" ht="38.25" hidden="false" customHeight="false" outlineLevel="0" collapsed="false">
      <c r="A64" s="51" t="s">
        <v>158</v>
      </c>
      <c r="B64" s="10"/>
      <c r="C64" s="10"/>
      <c r="D64" s="10"/>
      <c r="E64" s="56" t="s">
        <v>172</v>
      </c>
      <c r="F64" s="51"/>
      <c r="G64" s="56" t="s">
        <v>173</v>
      </c>
    </row>
    <row r="65" s="57" customFormat="true" ht="38.25" hidden="false" customHeight="false" outlineLevel="0" collapsed="false">
      <c r="A65" s="51" t="s">
        <v>158</v>
      </c>
      <c r="B65" s="10"/>
      <c r="C65" s="10"/>
      <c r="D65" s="10"/>
      <c r="E65" s="56" t="s">
        <v>174</v>
      </c>
      <c r="F65" s="51"/>
      <c r="G65" s="56" t="s">
        <v>175</v>
      </c>
    </row>
    <row r="66" s="57" customFormat="true" ht="63.75" hidden="false" customHeight="false" outlineLevel="0" collapsed="false">
      <c r="A66" s="51"/>
      <c r="B66" s="10"/>
      <c r="C66" s="10"/>
      <c r="D66" s="10"/>
      <c r="E66" s="56"/>
      <c r="F66" s="51"/>
      <c r="G66" s="26" t="s">
        <v>176</v>
      </c>
    </row>
    <row r="67" s="57" customFormat="true" ht="27.75" hidden="false" customHeight="true" outlineLevel="0" collapsed="false">
      <c r="A67" s="58"/>
      <c r="B67" s="59"/>
      <c r="C67" s="59"/>
      <c r="D67" s="59"/>
      <c r="E67" s="60"/>
      <c r="F67" s="58"/>
      <c r="G67" s="56" t="s">
        <v>177</v>
      </c>
    </row>
    <row r="68" s="57" customFormat="true" ht="38.25" hidden="false" customHeight="false" outlineLevel="0" collapsed="false">
      <c r="A68" s="61"/>
      <c r="B68" s="59"/>
      <c r="C68" s="59"/>
      <c r="D68" s="59"/>
      <c r="E68" s="60"/>
      <c r="F68" s="58"/>
      <c r="G68" s="50" t="s">
        <v>129</v>
      </c>
    </row>
    <row r="69" s="28" customFormat="true" ht="12.75" hidden="false" customHeight="false" outlineLevel="0" collapsed="false">
      <c r="B69" s="10"/>
      <c r="C69" s="10"/>
      <c r="D69" s="10"/>
      <c r="E69" s="56"/>
      <c r="F69" s="51"/>
      <c r="G69" s="56"/>
    </row>
    <row r="70" s="63" customFormat="true" ht="25.5" hidden="false" customHeight="false" outlineLevel="0" collapsed="false">
      <c r="A70" s="52" t="s">
        <v>178</v>
      </c>
      <c r="B70" s="53"/>
      <c r="C70" s="53" t="n">
        <v>243</v>
      </c>
      <c r="D70" s="53"/>
      <c r="E70" s="54" t="s">
        <v>179</v>
      </c>
      <c r="F70" s="52"/>
      <c r="G70" s="62" t="s">
        <v>180</v>
      </c>
    </row>
    <row r="71" s="28" customFormat="true" ht="12.75" hidden="false" customHeight="false" outlineLevel="0" collapsed="false">
      <c r="A71" s="51" t="s">
        <v>181</v>
      </c>
      <c r="B71" s="10"/>
      <c r="C71" s="10" t="n">
        <v>244</v>
      </c>
      <c r="D71" s="10"/>
      <c r="E71" s="56" t="s">
        <v>182</v>
      </c>
      <c r="F71" s="51"/>
      <c r="G71" s="50" t="s">
        <v>183</v>
      </c>
    </row>
    <row r="72" s="28" customFormat="true" ht="12.75" hidden="false" customHeight="false" outlineLevel="0" collapsed="false">
      <c r="A72" s="51" t="s">
        <v>184</v>
      </c>
      <c r="B72" s="10"/>
      <c r="C72" s="10" t="n">
        <v>249</v>
      </c>
      <c r="D72" s="10"/>
      <c r="E72" s="56" t="s">
        <v>185</v>
      </c>
      <c r="F72" s="51" t="s">
        <v>186</v>
      </c>
      <c r="G72" s="50" t="s">
        <v>187</v>
      </c>
    </row>
    <row r="73" s="63" customFormat="true" ht="38.25" hidden="false" customHeight="false" outlineLevel="0" collapsed="false">
      <c r="A73" s="52" t="s">
        <v>188</v>
      </c>
      <c r="B73" s="53"/>
      <c r="C73" s="53" t="n">
        <v>260</v>
      </c>
      <c r="D73" s="53"/>
      <c r="E73" s="54" t="s">
        <v>189</v>
      </c>
      <c r="F73" s="52"/>
      <c r="G73" s="62" t="s">
        <v>190</v>
      </c>
    </row>
    <row r="74" s="67" customFormat="true" ht="38.25" hidden="false" customHeight="false" outlineLevel="0" collapsed="false">
      <c r="A74" s="64" t="s">
        <v>191</v>
      </c>
      <c r="B74" s="65"/>
      <c r="C74" s="65" t="n">
        <v>270</v>
      </c>
      <c r="D74" s="65"/>
      <c r="E74" s="42" t="s">
        <v>192</v>
      </c>
      <c r="F74" s="64"/>
      <c r="G74" s="66" t="s">
        <v>193</v>
      </c>
    </row>
    <row r="75" s="28" customFormat="true" ht="12.75" hidden="false" customHeight="false" outlineLevel="0" collapsed="false">
      <c r="A75" s="51"/>
      <c r="B75" s="10"/>
      <c r="C75" s="10"/>
      <c r="D75" s="10"/>
      <c r="E75" s="56"/>
      <c r="F75" s="51"/>
      <c r="G75" s="56"/>
    </row>
    <row r="76" customFormat="false" ht="12.75" hidden="false" customHeight="false" outlineLevel="0" collapsed="false">
      <c r="A76" s="51" t="s">
        <v>46</v>
      </c>
    </row>
    <row r="77" customFormat="false" ht="12.75" hidden="false" customHeight="false" outlineLevel="0" collapsed="false">
      <c r="A77" s="51" t="s">
        <v>47</v>
      </c>
    </row>
    <row r="78" customFormat="false" ht="12.75" hidden="false" customHeight="false" outlineLevel="0" collapsed="false">
      <c r="A78" s="51"/>
    </row>
    <row r="79" customFormat="false" ht="12.75" hidden="false" customHeight="false" outlineLevel="0" collapsed="false">
      <c r="A79" s="51"/>
      <c r="G79" s="68"/>
    </row>
    <row r="80" s="28" customFormat="true" ht="18" hidden="false" customHeight="false" outlineLevel="0" collapsed="false">
      <c r="A80" s="69" t="s">
        <v>194</v>
      </c>
      <c r="B80" s="10"/>
      <c r="C80" s="10"/>
      <c r="D80" s="10"/>
      <c r="E80" s="56"/>
      <c r="F80" s="51"/>
    </row>
    <row r="81" s="28" customFormat="true" ht="42" hidden="false" customHeight="true" outlineLevel="0" collapsed="false">
      <c r="A81" s="70" t="s">
        <v>195</v>
      </c>
      <c r="B81" s="10"/>
      <c r="C81" s="10"/>
      <c r="D81" s="10"/>
      <c r="E81" s="56"/>
      <c r="F81" s="51"/>
      <c r="G81" s="56" t="s">
        <v>196</v>
      </c>
    </row>
    <row r="82" s="28" customFormat="true" ht="39.75" hidden="false" customHeight="true" outlineLevel="0" collapsed="false">
      <c r="A82" s="70"/>
      <c r="B82" s="10"/>
      <c r="C82" s="10"/>
      <c r="D82" s="10"/>
      <c r="E82" s="56"/>
      <c r="F82" s="51"/>
      <c r="G82" s="56" t="s">
        <v>197</v>
      </c>
    </row>
    <row r="83" s="28" customFormat="true" ht="12.75" hidden="false" customHeight="false" outlineLevel="0" collapsed="false">
      <c r="A83" s="71" t="s">
        <v>198</v>
      </c>
      <c r="B83" s="10"/>
      <c r="C83" s="10"/>
      <c r="D83" s="10"/>
      <c r="E83" s="56"/>
      <c r="F83" s="51"/>
      <c r="G83" s="56"/>
    </row>
    <row r="84" s="28" customFormat="true" ht="12.75" hidden="false" customHeight="true" outlineLevel="0" collapsed="false">
      <c r="A84" s="72" t="s">
        <v>199</v>
      </c>
      <c r="B84" s="72"/>
      <c r="C84" s="72"/>
      <c r="D84" s="72"/>
      <c r="E84" s="72"/>
      <c r="F84" s="72"/>
      <c r="G84" s="72"/>
    </row>
    <row r="85" s="28" customFormat="true" ht="12.75" hidden="false" customHeight="true" outlineLevel="0" collapsed="false">
      <c r="A85" s="72" t="s">
        <v>200</v>
      </c>
      <c r="B85" s="72"/>
      <c r="C85" s="72"/>
      <c r="D85" s="72"/>
      <c r="E85" s="72"/>
      <c r="F85" s="72"/>
      <c r="G85" s="72"/>
    </row>
    <row r="86" s="74" customFormat="true" ht="12.75" hidden="false" customHeight="false" outlineLevel="0" collapsed="false">
      <c r="A86" s="71" t="s">
        <v>8</v>
      </c>
      <c r="B86" s="71" t="s">
        <v>9</v>
      </c>
      <c r="C86" s="73" t="s">
        <v>10</v>
      </c>
      <c r="D86" s="73"/>
      <c r="E86" s="17" t="s">
        <v>201</v>
      </c>
      <c r="F86" s="71" t="s">
        <v>13</v>
      </c>
      <c r="G86" s="17" t="s">
        <v>14</v>
      </c>
    </row>
    <row r="87" s="28" customFormat="true" ht="12.75" hidden="false" customHeight="false" outlineLevel="0" collapsed="false">
      <c r="A87" s="51"/>
      <c r="B87" s="10"/>
      <c r="C87" s="10" t="s">
        <v>202</v>
      </c>
      <c r="D87" s="10" t="s">
        <v>203</v>
      </c>
      <c r="F87" s="51"/>
      <c r="G87" s="56"/>
    </row>
    <row r="88" s="28" customFormat="true" ht="12.75" hidden="false" customHeight="false" outlineLevel="0" collapsed="false">
      <c r="A88" s="51" t="s">
        <v>204</v>
      </c>
      <c r="B88" s="10" t="s">
        <v>159</v>
      </c>
      <c r="C88" s="10" t="s">
        <v>159</v>
      </c>
      <c r="D88" s="10" t="s">
        <v>159</v>
      </c>
      <c r="E88" s="56" t="s">
        <v>205</v>
      </c>
      <c r="F88" s="51"/>
      <c r="G88" s="56" t="s">
        <v>206</v>
      </c>
    </row>
    <row r="89" s="63" customFormat="true" ht="12.75" hidden="false" customHeight="false" outlineLevel="0" collapsed="false">
      <c r="A89" s="52" t="s">
        <v>207</v>
      </c>
      <c r="B89" s="53"/>
      <c r="C89" s="53" t="s">
        <v>208</v>
      </c>
      <c r="D89" s="53" t="s">
        <v>138</v>
      </c>
      <c r="E89" s="54" t="s">
        <v>209</v>
      </c>
      <c r="F89" s="52"/>
      <c r="G89" s="54" t="s">
        <v>210</v>
      </c>
    </row>
    <row r="90" s="63" customFormat="true" ht="12.75" hidden="false" customHeight="false" outlineLevel="0" collapsed="false">
      <c r="A90" s="52" t="s">
        <v>211</v>
      </c>
      <c r="B90" s="53"/>
      <c r="C90" s="53" t="n">
        <v>300</v>
      </c>
      <c r="D90" s="53"/>
      <c r="E90" s="54" t="s">
        <v>212</v>
      </c>
      <c r="F90" s="52"/>
      <c r="G90" s="54" t="s">
        <v>213</v>
      </c>
    </row>
    <row r="91" s="28" customFormat="true" ht="12.75" hidden="false" customHeight="false" outlineLevel="0" collapsed="false">
      <c r="A91" s="51" t="s">
        <v>214</v>
      </c>
      <c r="B91" s="10"/>
      <c r="C91" s="10" t="s">
        <v>215</v>
      </c>
      <c r="D91" s="10"/>
      <c r="E91" s="56" t="s">
        <v>216</v>
      </c>
      <c r="F91" s="51"/>
      <c r="G91" s="56" t="s">
        <v>217</v>
      </c>
    </row>
    <row r="92" s="28" customFormat="true" ht="12.75" hidden="false" customHeight="false" outlineLevel="0" collapsed="false">
      <c r="A92" s="51" t="s">
        <v>218</v>
      </c>
      <c r="B92" s="10"/>
      <c r="C92" s="10" t="s">
        <v>219</v>
      </c>
      <c r="D92" s="10"/>
      <c r="E92" s="56" t="s">
        <v>220</v>
      </c>
      <c r="F92" s="51"/>
      <c r="G92" s="56" t="s">
        <v>221</v>
      </c>
    </row>
    <row r="93" s="28" customFormat="true" ht="12.75" hidden="false" customHeight="false" outlineLevel="0" collapsed="false">
      <c r="A93" s="51" t="s">
        <v>222</v>
      </c>
      <c r="B93" s="10"/>
      <c r="C93" s="10" t="s">
        <v>223</v>
      </c>
      <c r="D93" s="10"/>
      <c r="E93" s="56" t="s">
        <v>224</v>
      </c>
      <c r="F93" s="51"/>
      <c r="G93" s="56" t="s">
        <v>225</v>
      </c>
    </row>
    <row r="94" s="63" customFormat="true" ht="12.75" hidden="false" customHeight="false" outlineLevel="0" collapsed="false">
      <c r="A94" s="52" t="s">
        <v>226</v>
      </c>
      <c r="B94" s="53"/>
      <c r="C94" s="53" t="s">
        <v>227</v>
      </c>
      <c r="D94" s="53"/>
      <c r="E94" s="54" t="s">
        <v>228</v>
      </c>
      <c r="F94" s="52"/>
      <c r="G94" s="54" t="s">
        <v>229</v>
      </c>
    </row>
    <row r="95" s="28" customFormat="true" ht="25.5" hidden="false" customHeight="false" outlineLevel="0" collapsed="false">
      <c r="A95" s="51" t="s">
        <v>230</v>
      </c>
      <c r="B95" s="10"/>
      <c r="C95" s="10" t="s">
        <v>231</v>
      </c>
      <c r="D95" s="10"/>
      <c r="E95" s="56" t="s">
        <v>232</v>
      </c>
      <c r="F95" s="51"/>
      <c r="G95" s="56" t="s">
        <v>233</v>
      </c>
    </row>
    <row r="96" s="28" customFormat="true" ht="12.75" hidden="false" customHeight="false" outlineLevel="0" collapsed="false">
      <c r="A96" s="51" t="s">
        <v>234</v>
      </c>
      <c r="B96" s="10"/>
      <c r="C96" s="10" t="s">
        <v>235</v>
      </c>
      <c r="D96" s="10"/>
      <c r="E96" s="56" t="s">
        <v>236</v>
      </c>
      <c r="F96" s="51"/>
      <c r="G96" s="56" t="s">
        <v>237</v>
      </c>
    </row>
    <row r="97" s="28" customFormat="true" ht="12.75" hidden="false" customHeight="false" outlineLevel="0" collapsed="false">
      <c r="A97" s="51" t="s">
        <v>238</v>
      </c>
      <c r="B97" s="10"/>
      <c r="C97" s="10" t="s">
        <v>239</v>
      </c>
      <c r="D97" s="10"/>
      <c r="E97" s="56" t="s">
        <v>240</v>
      </c>
      <c r="F97" s="51"/>
      <c r="G97" s="56" t="s">
        <v>241</v>
      </c>
    </row>
    <row r="98" s="28" customFormat="true" ht="12.75" hidden="false" customHeight="false" outlineLevel="0" collapsed="false">
      <c r="A98" s="51" t="s">
        <v>242</v>
      </c>
      <c r="B98" s="10"/>
      <c r="C98" s="10" t="s">
        <v>243</v>
      </c>
      <c r="D98" s="10"/>
      <c r="E98" s="56" t="s">
        <v>244</v>
      </c>
      <c r="F98" s="51"/>
      <c r="G98" s="56" t="s">
        <v>245</v>
      </c>
    </row>
    <row r="99" s="28" customFormat="true" ht="12.75" hidden="false" customHeight="false" outlineLevel="0" collapsed="false">
      <c r="A99" s="51" t="s">
        <v>246</v>
      </c>
      <c r="B99" s="10"/>
      <c r="C99" s="10" t="s">
        <v>247</v>
      </c>
      <c r="D99" s="10"/>
      <c r="E99" s="56" t="s">
        <v>248</v>
      </c>
      <c r="F99" s="51"/>
      <c r="G99" s="56" t="s">
        <v>249</v>
      </c>
    </row>
    <row r="100" s="28" customFormat="true" ht="12.75" hidden="false" customHeight="false" outlineLevel="0" collapsed="false">
      <c r="A100" s="51" t="s">
        <v>250</v>
      </c>
      <c r="B100" s="10"/>
      <c r="C100" s="10" t="s">
        <v>251</v>
      </c>
      <c r="D100" s="10"/>
      <c r="E100" s="56" t="s">
        <v>252</v>
      </c>
      <c r="F100" s="51"/>
      <c r="G100" s="56" t="s">
        <v>253</v>
      </c>
    </row>
    <row r="101" s="28" customFormat="true" ht="12.75" hidden="false" customHeight="false" outlineLevel="0" collapsed="false">
      <c r="A101" s="51" t="s">
        <v>254</v>
      </c>
      <c r="B101" s="10"/>
      <c r="C101" s="10" t="s">
        <v>255</v>
      </c>
      <c r="D101" s="10"/>
      <c r="E101" s="56" t="s">
        <v>256</v>
      </c>
      <c r="F101" s="51"/>
      <c r="G101" s="56" t="s">
        <v>257</v>
      </c>
    </row>
    <row r="102" s="28" customFormat="true" ht="12.75" hidden="false" customHeight="false" outlineLevel="0" collapsed="false">
      <c r="A102" s="51" t="s">
        <v>258</v>
      </c>
      <c r="B102" s="10"/>
      <c r="C102" s="10" t="s">
        <v>259</v>
      </c>
      <c r="D102" s="10"/>
      <c r="E102" s="56" t="s">
        <v>260</v>
      </c>
      <c r="F102" s="51"/>
      <c r="G102" s="56" t="s">
        <v>261</v>
      </c>
    </row>
    <row r="103" s="63" customFormat="true" ht="12.75" hidden="false" customHeight="false" outlineLevel="0" collapsed="false">
      <c r="A103" s="52" t="s">
        <v>262</v>
      </c>
      <c r="B103" s="53"/>
      <c r="C103" s="53" t="s">
        <v>263</v>
      </c>
      <c r="D103" s="53"/>
      <c r="E103" s="54" t="s">
        <v>264</v>
      </c>
      <c r="F103" s="52"/>
      <c r="G103" s="54" t="s">
        <v>265</v>
      </c>
    </row>
    <row r="104" s="63" customFormat="true" ht="12.75" hidden="false" customHeight="false" outlineLevel="0" collapsed="false">
      <c r="A104" s="52" t="s">
        <v>266</v>
      </c>
      <c r="B104" s="53"/>
      <c r="C104" s="53" t="s">
        <v>267</v>
      </c>
      <c r="D104" s="53"/>
      <c r="E104" s="54" t="s">
        <v>268</v>
      </c>
      <c r="F104" s="52"/>
      <c r="G104" s="54" t="s">
        <v>269</v>
      </c>
    </row>
    <row r="105" s="28" customFormat="true" ht="12.75" hidden="false" customHeight="false" outlineLevel="0" collapsed="false">
      <c r="A105" s="51" t="s">
        <v>270</v>
      </c>
      <c r="B105" s="10"/>
      <c r="C105" s="10" t="s">
        <v>267</v>
      </c>
      <c r="D105" s="10"/>
      <c r="E105" s="56" t="s">
        <v>271</v>
      </c>
      <c r="F105" s="51"/>
      <c r="G105" s="56" t="s">
        <v>272</v>
      </c>
    </row>
    <row r="106" s="28" customFormat="true" ht="12.75" hidden="false" customHeight="false" outlineLevel="0" collapsed="false">
      <c r="A106" s="51" t="s">
        <v>273</v>
      </c>
      <c r="B106" s="10"/>
      <c r="C106" s="10" t="s">
        <v>274</v>
      </c>
      <c r="D106" s="10"/>
      <c r="E106" s="56" t="s">
        <v>275</v>
      </c>
      <c r="F106" s="51"/>
      <c r="G106" s="56" t="s">
        <v>276</v>
      </c>
    </row>
    <row r="107" s="28" customFormat="true" ht="12.75" hidden="false" customHeight="false" outlineLevel="0" collapsed="false">
      <c r="A107" s="51" t="s">
        <v>277</v>
      </c>
      <c r="B107" s="10"/>
      <c r="C107" s="10" t="s">
        <v>278</v>
      </c>
      <c r="D107" s="10"/>
      <c r="E107" s="56" t="s">
        <v>279</v>
      </c>
      <c r="F107" s="51"/>
      <c r="G107" s="56" t="s">
        <v>280</v>
      </c>
    </row>
    <row r="108" s="28" customFormat="true" ht="12.75" hidden="false" customHeight="false" outlineLevel="0" collapsed="false">
      <c r="A108" s="51" t="s">
        <v>281</v>
      </c>
      <c r="B108" s="10"/>
      <c r="C108" s="10" t="s">
        <v>282</v>
      </c>
      <c r="D108" s="10"/>
      <c r="E108" s="56" t="s">
        <v>283</v>
      </c>
      <c r="F108" s="51"/>
      <c r="G108" s="56" t="s">
        <v>284</v>
      </c>
    </row>
    <row r="109" s="28" customFormat="true" ht="12.75" hidden="false" customHeight="false" outlineLevel="0" collapsed="false">
      <c r="A109" s="51" t="s">
        <v>285</v>
      </c>
      <c r="B109" s="10"/>
      <c r="C109" s="10" t="s">
        <v>286</v>
      </c>
      <c r="D109" s="10"/>
      <c r="E109" s="56" t="s">
        <v>287</v>
      </c>
      <c r="F109" s="51"/>
      <c r="G109" s="56" t="s">
        <v>288</v>
      </c>
    </row>
    <row r="110" s="28" customFormat="true" ht="12.75" hidden="false" customHeight="false" outlineLevel="0" collapsed="false">
      <c r="A110" s="51" t="s">
        <v>289</v>
      </c>
      <c r="B110" s="10"/>
      <c r="C110" s="10" t="s">
        <v>290</v>
      </c>
      <c r="D110" s="10"/>
      <c r="E110" s="56" t="s">
        <v>291</v>
      </c>
      <c r="F110" s="51"/>
      <c r="G110" s="56" t="s">
        <v>292</v>
      </c>
    </row>
    <row r="111" s="63" customFormat="true" ht="12.75" hidden="false" customHeight="false" outlineLevel="0" collapsed="false">
      <c r="A111" s="52" t="s">
        <v>293</v>
      </c>
      <c r="B111" s="53"/>
      <c r="C111" s="53" t="s">
        <v>294</v>
      </c>
      <c r="D111" s="53"/>
      <c r="E111" s="54" t="s">
        <v>295</v>
      </c>
      <c r="F111" s="52"/>
      <c r="G111" s="54" t="s">
        <v>296</v>
      </c>
    </row>
    <row r="112" s="67" customFormat="true" ht="12.75" hidden="false" customHeight="false" outlineLevel="0" collapsed="false">
      <c r="A112" s="64"/>
      <c r="B112" s="65"/>
      <c r="C112" s="65"/>
      <c r="D112" s="65"/>
      <c r="E112" s="42"/>
      <c r="F112" s="64"/>
      <c r="G112" s="75" t="s">
        <v>297</v>
      </c>
    </row>
    <row r="113" s="63" customFormat="true" ht="12.75" hidden="false" customHeight="false" outlineLevel="0" collapsed="false">
      <c r="A113" s="52" t="s">
        <v>298</v>
      </c>
      <c r="B113" s="53"/>
      <c r="C113" s="53" t="s">
        <v>294</v>
      </c>
      <c r="D113" s="53"/>
      <c r="E113" s="54" t="s">
        <v>299</v>
      </c>
      <c r="F113" s="52"/>
      <c r="G113" s="54" t="s">
        <v>300</v>
      </c>
    </row>
    <row r="114" s="28" customFormat="true" ht="12.75" hidden="false" customHeight="false" outlineLevel="0" collapsed="false">
      <c r="A114" s="51" t="s">
        <v>301</v>
      </c>
      <c r="B114" s="10"/>
      <c r="C114" s="10" t="n">
        <v>290</v>
      </c>
      <c r="D114" s="10"/>
      <c r="E114" s="56" t="s">
        <v>301</v>
      </c>
      <c r="F114" s="51"/>
      <c r="G114" s="56" t="s">
        <v>302</v>
      </c>
    </row>
    <row r="115" s="28" customFormat="true" ht="12.75" hidden="false" customHeight="false" outlineLevel="0" collapsed="false">
      <c r="A115" s="51" t="s">
        <v>303</v>
      </c>
      <c r="B115" s="10"/>
      <c r="C115" s="10" t="n">
        <v>291</v>
      </c>
      <c r="D115" s="10"/>
      <c r="E115" s="56" t="s">
        <v>303</v>
      </c>
      <c r="F115" s="51"/>
      <c r="G115" s="56" t="s">
        <v>304</v>
      </c>
    </row>
    <row r="116" s="28" customFormat="true" ht="12.75" hidden="false" customHeight="false" outlineLevel="0" collapsed="false">
      <c r="A116" s="51" t="s">
        <v>305</v>
      </c>
      <c r="B116" s="10"/>
      <c r="C116" s="10" t="n">
        <v>292</v>
      </c>
      <c r="D116" s="10"/>
      <c r="E116" s="56" t="s">
        <v>305</v>
      </c>
      <c r="F116" s="51"/>
      <c r="G116" s="56" t="s">
        <v>306</v>
      </c>
    </row>
    <row r="117" s="63" customFormat="true" ht="25.5" hidden="false" customHeight="false" outlineLevel="0" collapsed="false">
      <c r="A117" s="52" t="s">
        <v>307</v>
      </c>
      <c r="B117" s="53"/>
      <c r="C117" s="53" t="n">
        <v>299</v>
      </c>
      <c r="D117" s="53"/>
      <c r="E117" s="54" t="s">
        <v>308</v>
      </c>
      <c r="F117" s="52"/>
      <c r="G117" s="54" t="s">
        <v>309</v>
      </c>
    </row>
    <row r="118" s="28" customFormat="true" ht="12.75" hidden="false" customHeight="false" outlineLevel="0" collapsed="false">
      <c r="A118" s="58" t="s">
        <v>310</v>
      </c>
      <c r="B118" s="59"/>
      <c r="C118" s="59" t="n">
        <v>999</v>
      </c>
      <c r="D118" s="10"/>
      <c r="E118" s="56"/>
      <c r="F118" s="51"/>
      <c r="G118" s="56" t="s">
        <v>311</v>
      </c>
    </row>
    <row r="119" s="28" customFormat="true" ht="12.75" hidden="false" customHeight="false" outlineLevel="0" collapsed="false">
      <c r="A119" s="51"/>
      <c r="B119" s="10"/>
      <c r="C119" s="10"/>
      <c r="D119" s="10"/>
      <c r="E119" s="56"/>
      <c r="F119" s="51"/>
      <c r="G119" s="56"/>
    </row>
    <row r="120" s="28" customFormat="true" ht="12.75" hidden="false" customHeight="false" outlineLevel="0" collapsed="false">
      <c r="A120" s="76" t="s">
        <v>312</v>
      </c>
      <c r="B120" s="10"/>
      <c r="C120" s="10"/>
      <c r="D120" s="10"/>
      <c r="E120" s="56"/>
      <c r="F120" s="51"/>
      <c r="G120" s="56"/>
    </row>
    <row r="121" s="80" customFormat="true" ht="12.75" hidden="false" customHeight="false" outlineLevel="0" collapsed="false">
      <c r="A121" s="77"/>
      <c r="B121" s="78"/>
      <c r="C121" s="78"/>
      <c r="D121" s="78"/>
      <c r="E121" s="79"/>
      <c r="F121" s="77"/>
      <c r="G121" s="79"/>
    </row>
    <row r="122" s="81" customFormat="true" ht="12.75" hidden="false" customHeight="false" outlineLevel="0" collapsed="false">
      <c r="B122" s="82"/>
      <c r="C122" s="82"/>
      <c r="D122" s="82"/>
      <c r="E122" s="83"/>
      <c r="F122" s="84"/>
      <c r="G122" s="83"/>
    </row>
    <row r="123" s="81" customFormat="true" ht="12.75" hidden="false" customHeight="false" outlineLevel="0" collapsed="false">
      <c r="A123" s="84"/>
      <c r="B123" s="82"/>
      <c r="C123" s="82"/>
      <c r="D123" s="82"/>
      <c r="E123" s="83"/>
      <c r="F123" s="84"/>
      <c r="G123" s="83"/>
    </row>
    <row r="124" s="81" customFormat="true" ht="12.75" hidden="false" customHeight="false" outlineLevel="0" collapsed="false">
      <c r="A124" s="84"/>
      <c r="B124" s="82"/>
      <c r="C124" s="82"/>
      <c r="D124" s="82"/>
      <c r="E124" s="83"/>
      <c r="F124" s="84"/>
      <c r="G124" s="83"/>
    </row>
    <row r="125" s="81" customFormat="true" ht="12.75" hidden="false" customHeight="false" outlineLevel="0" collapsed="false">
      <c r="A125" s="84"/>
      <c r="B125" s="82"/>
      <c r="C125" s="82"/>
      <c r="D125" s="82"/>
      <c r="E125" s="83"/>
      <c r="F125" s="84"/>
      <c r="G125" s="83"/>
    </row>
    <row r="126" s="81" customFormat="true" ht="12.75" hidden="false" customHeight="false" outlineLevel="0" collapsed="false">
      <c r="A126" s="84"/>
      <c r="B126" s="82"/>
      <c r="C126" s="82"/>
      <c r="D126" s="82"/>
      <c r="E126" s="83"/>
      <c r="F126" s="84"/>
      <c r="G126" s="83"/>
    </row>
    <row r="127" s="81" customFormat="true" ht="12.75" hidden="false" customHeight="false" outlineLevel="0" collapsed="false">
      <c r="A127" s="84"/>
      <c r="B127" s="82"/>
      <c r="C127" s="82"/>
      <c r="D127" s="82"/>
      <c r="E127" s="83"/>
      <c r="F127" s="84"/>
      <c r="G127" s="83"/>
    </row>
    <row r="128" s="81" customFormat="true" ht="12.75" hidden="false" customHeight="false" outlineLevel="0" collapsed="false">
      <c r="A128" s="84"/>
      <c r="B128" s="82"/>
      <c r="C128" s="82"/>
      <c r="D128" s="82"/>
      <c r="E128" s="83"/>
      <c r="F128" s="84"/>
      <c r="G128" s="83"/>
    </row>
    <row r="129" s="81" customFormat="true" ht="12.75" hidden="false" customHeight="false" outlineLevel="0" collapsed="false">
      <c r="A129" s="84"/>
      <c r="B129" s="82"/>
      <c r="C129" s="82"/>
      <c r="D129" s="82"/>
      <c r="E129" s="83"/>
      <c r="F129" s="84"/>
      <c r="G129" s="83"/>
    </row>
    <row r="130" s="81" customFormat="true" ht="12.75" hidden="false" customHeight="false" outlineLevel="0" collapsed="false">
      <c r="A130" s="84"/>
      <c r="B130" s="82"/>
      <c r="C130" s="82"/>
      <c r="D130" s="82"/>
      <c r="E130" s="83"/>
      <c r="F130" s="84"/>
      <c r="G130" s="83"/>
    </row>
    <row r="131" s="81" customFormat="true" ht="12.75" hidden="false" customHeight="false" outlineLevel="0" collapsed="false">
      <c r="A131" s="84"/>
      <c r="B131" s="82"/>
      <c r="C131" s="82"/>
      <c r="D131" s="82"/>
      <c r="E131" s="83"/>
      <c r="F131" s="84"/>
      <c r="G131" s="83"/>
    </row>
    <row r="132" s="81" customFormat="true" ht="12.75" hidden="false" customHeight="false" outlineLevel="0" collapsed="false">
      <c r="A132" s="84"/>
      <c r="B132" s="82"/>
      <c r="C132" s="82"/>
      <c r="D132" s="82"/>
      <c r="E132" s="83"/>
      <c r="F132" s="84"/>
      <c r="G132" s="83"/>
    </row>
    <row r="133" s="81" customFormat="true" ht="12.75" hidden="false" customHeight="false" outlineLevel="0" collapsed="false">
      <c r="A133" s="84"/>
      <c r="B133" s="82"/>
      <c r="C133" s="82"/>
      <c r="D133" s="82"/>
      <c r="E133" s="83"/>
      <c r="F133" s="84"/>
      <c r="G133" s="83"/>
    </row>
    <row r="134" s="28" customFormat="true" ht="12.75" hidden="false" customHeight="false" outlineLevel="0" collapsed="false">
      <c r="B134" s="10"/>
      <c r="C134" s="10"/>
      <c r="D134" s="10"/>
      <c r="E134" s="56"/>
      <c r="F134" s="51"/>
      <c r="G134" s="56" t="s">
        <v>313</v>
      </c>
    </row>
  </sheetData>
  <mergeCells count="2">
    <mergeCell ref="A84:G84"/>
    <mergeCell ref="A85:G85"/>
  </mergeCells>
  <printOptions headings="false" gridLines="false" gridLinesSet="true" horizontalCentered="false" verticalCentered="false"/>
  <pageMargins left="0.747916666666667" right="0.747916666666667" top="0.340277777777778" bottom="0.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8" min="1" style="0" width="6.41"/>
    <col collapsed="false" customWidth="true" hidden="false" outlineLevel="0" max="11" min="11" style="0" width="25.28"/>
  </cols>
  <sheetData>
    <row r="1" s="18" customFormat="true" ht="12.75" hidden="false" customHeight="false" outlineLevel="0" collapsed="false">
      <c r="A1" s="85" t="s">
        <v>314</v>
      </c>
      <c r="B1" s="85"/>
      <c r="C1" s="85"/>
      <c r="D1" s="85"/>
      <c r="E1" s="85"/>
      <c r="F1" s="85"/>
      <c r="G1" s="85"/>
      <c r="H1" s="85"/>
    </row>
    <row r="2" s="18" customFormat="true" ht="12.75" hidden="false" customHeight="false" outlineLevel="0" collapsed="false">
      <c r="A2" s="85" t="n">
        <v>7</v>
      </c>
      <c r="B2" s="85" t="n">
        <v>6</v>
      </c>
      <c r="C2" s="85" t="n">
        <v>5</v>
      </c>
      <c r="D2" s="85" t="n">
        <v>4</v>
      </c>
      <c r="E2" s="85" t="n">
        <v>3</v>
      </c>
      <c r="F2" s="85" t="n">
        <v>2</v>
      </c>
      <c r="G2" s="85" t="n">
        <v>1</v>
      </c>
      <c r="H2" s="85" t="n">
        <v>0</v>
      </c>
      <c r="I2" s="18" t="s">
        <v>315</v>
      </c>
    </row>
    <row r="3" customFormat="false" ht="12.75" hidden="false" customHeight="false" outlineLevel="0" collapsed="false">
      <c r="A3" s="86" t="s">
        <v>316</v>
      </c>
      <c r="B3" s="86" t="s">
        <v>317</v>
      </c>
      <c r="C3" s="86" t="s">
        <v>318</v>
      </c>
      <c r="D3" s="86" t="s">
        <v>41</v>
      </c>
      <c r="I3" s="0" t="s">
        <v>319</v>
      </c>
    </row>
    <row r="4" customFormat="false" ht="12.75" hidden="false" customHeight="false" outlineLevel="0" collapsed="false">
      <c r="A4" s="86" t="s">
        <v>320</v>
      </c>
      <c r="B4" s="86" t="s">
        <v>321</v>
      </c>
      <c r="C4" s="86" t="s">
        <v>321</v>
      </c>
      <c r="D4" s="86" t="s">
        <v>320</v>
      </c>
      <c r="E4" s="86" t="s">
        <v>322</v>
      </c>
      <c r="F4" s="86" t="s">
        <v>322</v>
      </c>
      <c r="G4" s="86" t="s">
        <v>322</v>
      </c>
      <c r="H4" s="86" t="s">
        <v>322</v>
      </c>
      <c r="I4" s="86" t="s">
        <v>323</v>
      </c>
    </row>
    <row r="5" customFormat="false" ht="12.75" hidden="false" customHeight="false" outlineLevel="0" collapsed="false">
      <c r="A5" s="86" t="s">
        <v>320</v>
      </c>
      <c r="B5" s="86" t="s">
        <v>324</v>
      </c>
      <c r="C5" s="86" t="s">
        <v>321</v>
      </c>
      <c r="D5" s="86" t="s">
        <v>320</v>
      </c>
      <c r="E5" s="86" t="s">
        <v>321</v>
      </c>
      <c r="F5" s="86" t="s">
        <v>321</v>
      </c>
      <c r="G5" s="86" t="s">
        <v>325</v>
      </c>
      <c r="H5" s="86" t="s">
        <v>325</v>
      </c>
      <c r="I5" s="86" t="s">
        <v>326</v>
      </c>
    </row>
    <row r="6" customFormat="false" ht="12.75" hidden="false" customHeight="false" outlineLevel="0" collapsed="false">
      <c r="A6" s="86" t="s">
        <v>320</v>
      </c>
      <c r="B6" s="86" t="s">
        <v>320</v>
      </c>
      <c r="C6" s="86" t="s">
        <v>324</v>
      </c>
      <c r="D6" s="86" t="s">
        <v>327</v>
      </c>
      <c r="E6" s="28" t="s">
        <v>328</v>
      </c>
      <c r="F6" s="28" t="s">
        <v>329</v>
      </c>
      <c r="G6" s="28" t="s">
        <v>330</v>
      </c>
      <c r="H6" s="28" t="s">
        <v>331</v>
      </c>
      <c r="I6" s="0" t="s">
        <v>332</v>
      </c>
    </row>
    <row r="8" customFormat="false" ht="12.75" hidden="false" customHeight="false" outlineLevel="0" collapsed="false">
      <c r="A8" s="18" t="s">
        <v>333</v>
      </c>
    </row>
    <row r="9" customFormat="false" ht="12.75" hidden="false" customHeight="false" outlineLevel="0" collapsed="false">
      <c r="B9" s="18" t="s">
        <v>334</v>
      </c>
    </row>
    <row r="10" customFormat="false" ht="12.75" hidden="false" customHeight="false" outlineLevel="0" collapsed="false">
      <c r="C10" s="18" t="s">
        <v>335</v>
      </c>
    </row>
    <row r="11" customFormat="false" ht="12.75" hidden="false" customHeight="false" outlineLevel="0" collapsed="false">
      <c r="D11" s="18" t="s">
        <v>336</v>
      </c>
    </row>
    <row r="12" customFormat="false" ht="12.75" hidden="false" customHeight="false" outlineLevel="0" collapsed="false">
      <c r="F12" s="0" t="s">
        <v>337</v>
      </c>
    </row>
    <row r="13" customFormat="false" ht="12.75" hidden="false" customHeight="false" outlineLevel="0" collapsed="false">
      <c r="G13" s="0" t="s">
        <v>338</v>
      </c>
    </row>
    <row r="17" customFormat="false" ht="12.75" hidden="false" customHeight="false" outlineLevel="0" collapsed="false">
      <c r="A17" s="0" t="s">
        <v>339</v>
      </c>
    </row>
    <row r="20" customFormat="false" ht="12.75" hidden="false" customHeight="false" outlineLevel="0" collapsed="false">
      <c r="A20" s="18" t="s">
        <v>340</v>
      </c>
    </row>
    <row r="21" customFormat="false" ht="12.75" hidden="false" customHeight="false" outlineLevel="0" collapsed="false">
      <c r="A21" s="0" t="s">
        <v>341</v>
      </c>
      <c r="J21" s="0" t="s">
        <v>342</v>
      </c>
      <c r="L21" s="87" t="n">
        <v>18.432</v>
      </c>
      <c r="M21" s="87" t="n">
        <v>16</v>
      </c>
      <c r="N21" s="87" t="n">
        <v>16</v>
      </c>
      <c r="O21" s="87" t="n">
        <v>16</v>
      </c>
    </row>
    <row r="22" customFormat="false" ht="12.75" hidden="false" customHeight="false" outlineLevel="0" collapsed="false">
      <c r="A22" s="0" t="s">
        <v>343</v>
      </c>
      <c r="J22" s="0" t="s">
        <v>344</v>
      </c>
      <c r="L22" s="88" t="n">
        <v>57600</v>
      </c>
      <c r="M22" s="88" t="n">
        <v>38400</v>
      </c>
      <c r="N22" s="88" t="n">
        <v>57600</v>
      </c>
      <c r="O22" s="88" t="n">
        <v>9600</v>
      </c>
    </row>
    <row r="23" customFormat="false" ht="12.75" hidden="false" customHeight="false" outlineLevel="0" collapsed="false">
      <c r="A23" s="0" t="s">
        <v>345</v>
      </c>
      <c r="J23" s="0" t="s">
        <v>346</v>
      </c>
    </row>
    <row r="24" customFormat="false" ht="12.75" hidden="false" customHeight="false" outlineLevel="0" collapsed="false">
      <c r="A24" s="0" t="s">
        <v>347</v>
      </c>
      <c r="J24" s="89" t="s">
        <v>348</v>
      </c>
      <c r="K24" s="89"/>
      <c r="L24" s="90" t="n">
        <f aca="false">L21*1000000/(8*L22)-1</f>
        <v>39</v>
      </c>
      <c r="M24" s="90" t="n">
        <f aca="false">M21*1000000/(8*M22)-1</f>
        <v>51.0833333333333</v>
      </c>
      <c r="N24" s="90" t="n">
        <f aca="false">N21*1000000/(8*N22)-1</f>
        <v>33.7222222222222</v>
      </c>
      <c r="O24" s="90" t="n">
        <f aca="false">O21*1000000/(8*O22)-1</f>
        <v>207.333333333333</v>
      </c>
    </row>
    <row r="25" customFormat="false" ht="12.75" hidden="false" customHeight="false" outlineLevel="0" collapsed="false">
      <c r="A25" s="0" t="s">
        <v>349</v>
      </c>
      <c r="J25" s="89" t="s">
        <v>350</v>
      </c>
      <c r="K25" s="89"/>
      <c r="L25" s="91" t="n">
        <f aca="false">ROUND(L24,0)</f>
        <v>39</v>
      </c>
      <c r="M25" s="91" t="n">
        <f aca="false">ROUND(M24,0)</f>
        <v>51</v>
      </c>
      <c r="N25" s="91" t="n">
        <f aca="false">ROUND(N24,0)</f>
        <v>34</v>
      </c>
      <c r="O25" s="91" t="n">
        <f aca="false">ROUND(O24,0)</f>
        <v>207</v>
      </c>
    </row>
    <row r="26" customFormat="false" ht="12.75" hidden="false" customHeight="false" outlineLevel="0" collapsed="false">
      <c r="A26" s="0" t="s">
        <v>351</v>
      </c>
      <c r="J26" s="89" t="s">
        <v>352</v>
      </c>
      <c r="K26" s="89"/>
      <c r="L26" s="90" t="n">
        <f aca="false">L21*1000000/((L25+1)*8)</f>
        <v>57600</v>
      </c>
      <c r="M26" s="90" t="n">
        <f aca="false">M21*1000000/((M25+1)*8)</f>
        <v>38461.5384615385</v>
      </c>
      <c r="N26" s="90" t="n">
        <f aca="false">N21*1000000/((N25+1)*8)</f>
        <v>57142.8571428571</v>
      </c>
      <c r="O26" s="90" t="n">
        <f aca="false">O21*1000000/((O25+1)*8)</f>
        <v>9615.38461538462</v>
      </c>
    </row>
    <row r="27" customFormat="false" ht="12.75" hidden="false" customHeight="false" outlineLevel="0" collapsed="false">
      <c r="A27" s="0" t="s">
        <v>353</v>
      </c>
      <c r="J27" s="89" t="s">
        <v>354</v>
      </c>
      <c r="K27" s="89"/>
      <c r="L27" s="90" t="n">
        <f aca="false">100*(L26/L22-1)</f>
        <v>0</v>
      </c>
      <c r="M27" s="90" t="n">
        <f aca="false">100*(M26/M22-1)</f>
        <v>0.16025641025641</v>
      </c>
      <c r="N27" s="90" t="n">
        <f aca="false">100*(N26/N22-1)</f>
        <v>-0.793650793650791</v>
      </c>
      <c r="O27" s="90" t="n">
        <f aca="false">100*(O26/O22-1)</f>
        <v>0.16025641025641</v>
      </c>
    </row>
    <row r="28" customFormat="false" ht="12.75" hidden="false" customHeight="false" outlineLevel="0" collapsed="false">
      <c r="A28" s="0" t="s">
        <v>355</v>
      </c>
    </row>
    <row r="29" customFormat="false" ht="12.75" hidden="false" customHeight="false" outlineLevel="0" collapsed="false">
      <c r="A29" s="0" t="s">
        <v>356</v>
      </c>
    </row>
    <row r="30" customFormat="false" ht="12.75" hidden="false" customHeight="false" outlineLevel="0" collapsed="false">
      <c r="A30" s="0" t="s">
        <v>357</v>
      </c>
    </row>
    <row r="31" customFormat="false" ht="12.75" hidden="false" customHeight="false" outlineLevel="0" collapsed="false">
      <c r="A31" s="0" t="s">
        <v>358</v>
      </c>
    </row>
    <row r="35" customFormat="false" ht="12.75" hidden="false" customHeight="false" outlineLevel="0" collapsed="false">
      <c r="A35" s="18" t="s">
        <v>359</v>
      </c>
      <c r="B35" s="18"/>
      <c r="C35" s="18"/>
      <c r="D35" s="18"/>
      <c r="E35" s="18"/>
    </row>
    <row r="36" customFormat="false" ht="12.75" hidden="false" customHeight="false" outlineLevel="0" collapsed="false">
      <c r="A36" s="18" t="s">
        <v>360</v>
      </c>
      <c r="C36" s="18" t="s">
        <v>361</v>
      </c>
      <c r="G36" s="18" t="s">
        <v>362</v>
      </c>
      <c r="I36" s="18" t="s">
        <v>363</v>
      </c>
      <c r="K36" s="18" t="s">
        <v>364</v>
      </c>
    </row>
    <row r="37" customFormat="false" ht="12.75" hidden="false" customHeight="false" outlineLevel="0" collapsed="false">
      <c r="A37" s="86" t="s">
        <v>96</v>
      </c>
      <c r="C37" s="86" t="s">
        <v>365</v>
      </c>
      <c r="G37" s="86" t="s">
        <v>366</v>
      </c>
      <c r="I37" s="86" t="s">
        <v>16</v>
      </c>
      <c r="K37" s="86" t="s">
        <v>367</v>
      </c>
    </row>
    <row r="38" customFormat="false" ht="12.75" hidden="false" customHeight="false" outlineLevel="0" collapsed="false">
      <c r="A38" s="0" t="s">
        <v>76</v>
      </c>
      <c r="C38" s="86" t="s">
        <v>368</v>
      </c>
      <c r="G38" s="0" t="s">
        <v>366</v>
      </c>
      <c r="I38" s="86" t="s">
        <v>16</v>
      </c>
      <c r="K38" s="0" t="s">
        <v>367</v>
      </c>
    </row>
    <row r="39" customFormat="false" ht="12.75" hidden="false" customHeight="false" outlineLevel="0" collapsed="false">
      <c r="A39" s="0" t="s">
        <v>369</v>
      </c>
      <c r="C39" s="0" t="s">
        <v>370</v>
      </c>
      <c r="G39" s="0" t="s">
        <v>366</v>
      </c>
      <c r="I39" s="0" t="s">
        <v>371</v>
      </c>
      <c r="K39" s="0" t="s">
        <v>16</v>
      </c>
    </row>
    <row r="40" customFormat="false" ht="12.75" hidden="false" customHeight="false" outlineLevel="0" collapsed="false">
      <c r="A40" s="0" t="s">
        <v>372</v>
      </c>
      <c r="C40" s="0" t="s">
        <v>373</v>
      </c>
      <c r="G40" s="0" t="s">
        <v>374</v>
      </c>
      <c r="I40" s="0" t="s">
        <v>375</v>
      </c>
      <c r="K40" s="0" t="s">
        <v>375</v>
      </c>
    </row>
    <row r="41" customFormat="false" ht="12.75" hidden="false" customHeight="false" outlineLevel="0" collapsed="false">
      <c r="A41"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11.0546875" defaultRowHeight="12.75" zeroHeight="false" outlineLevelRow="0" outlineLevelCol="0"/>
  <cols>
    <col collapsed="false" customWidth="true" hidden="false" outlineLevel="0" max="1" min="1" style="92" width="12.99"/>
    <col collapsed="false" customWidth="true" hidden="false" outlineLevel="0" max="2" min="2" style="92" width="9.14"/>
    <col collapsed="false" customWidth="true" hidden="false" outlineLevel="0" max="3" min="3" style="92" width="20.56"/>
    <col collapsed="false" customWidth="true" hidden="false" outlineLevel="0" max="4" min="4" style="92" width="18.7"/>
    <col collapsed="false" customWidth="true" hidden="false" outlineLevel="0" max="5" min="5" style="92" width="10.41"/>
    <col collapsed="false" customWidth="true" hidden="false" outlineLevel="0" max="6" min="6" style="92" width="11.42"/>
  </cols>
  <sheetData>
    <row r="1" customFormat="false" ht="23.25" hidden="false" customHeight="false" outlineLevel="0" collapsed="false">
      <c r="A1" s="5" t="s">
        <v>377</v>
      </c>
      <c r="B1" s="5"/>
    </row>
    <row r="2" customFormat="false" ht="12.75" hidden="false" customHeight="false" outlineLevel="0" collapsed="false">
      <c r="A2" s="9"/>
      <c r="B2" s="9"/>
    </row>
    <row r="3" customFormat="false" ht="12.75" hidden="false" customHeight="false" outlineLevel="0" collapsed="false">
      <c r="A3" s="93" t="s">
        <v>7</v>
      </c>
      <c r="B3" s="93"/>
    </row>
    <row r="4" customFormat="false" ht="12.75" hidden="false" customHeight="false" outlineLevel="0" collapsed="false">
      <c r="A4" s="10" t="s">
        <v>378</v>
      </c>
      <c r="B4" s="10"/>
    </row>
    <row r="5" customFormat="false" ht="12.75" hidden="false" customHeight="false" outlineLevel="0" collapsed="false">
      <c r="A5" s="10" t="s">
        <v>379</v>
      </c>
      <c r="B5" s="10"/>
    </row>
    <row r="6" customFormat="false" ht="12.75" hidden="false" customHeight="false" outlineLevel="0" collapsed="false">
      <c r="A6" s="2" t="s">
        <v>380</v>
      </c>
      <c r="B6" s="2"/>
    </row>
    <row r="7" customFormat="false" ht="12.75" hidden="false" customHeight="false" outlineLevel="0" collapsed="false">
      <c r="A7" s="2" t="s">
        <v>381</v>
      </c>
      <c r="B7" s="2"/>
    </row>
    <row r="8" customFormat="false" ht="12.75" hidden="false" customHeight="false" outlineLevel="0" collapsed="false">
      <c r="A8" s="92" t="s">
        <v>382</v>
      </c>
    </row>
    <row r="9" customFormat="false" ht="12.75" hidden="false" customHeight="false" outlineLevel="0" collapsed="false">
      <c r="A9" s="2"/>
      <c r="B9" s="2"/>
    </row>
    <row r="10" customFormat="false" ht="18" hidden="false" customHeight="false" outlineLevel="0" collapsed="false">
      <c r="A10" s="94" t="s">
        <v>383</v>
      </c>
      <c r="B10" s="94"/>
    </row>
    <row r="11" s="18" customFormat="true" ht="12.75" hidden="false" customHeight="false" outlineLevel="0" collapsed="false">
      <c r="A11" s="15" t="s">
        <v>384</v>
      </c>
      <c r="B11" s="15" t="s">
        <v>385</v>
      </c>
      <c r="C11" s="93" t="s">
        <v>386</v>
      </c>
      <c r="D11" s="93" t="s">
        <v>387</v>
      </c>
      <c r="E11" s="93" t="s">
        <v>388</v>
      </c>
      <c r="F11" s="93" t="s">
        <v>389</v>
      </c>
    </row>
    <row r="12" customFormat="false" ht="12.75" hidden="false" customHeight="false" outlineLevel="0" collapsed="false">
      <c r="A12" s="2" t="s">
        <v>390</v>
      </c>
      <c r="B12" s="2" t="n">
        <v>0</v>
      </c>
      <c r="C12" s="92" t="s">
        <v>16</v>
      </c>
      <c r="D12" s="92" t="s">
        <v>16</v>
      </c>
      <c r="F12" s="92" t="s">
        <v>391</v>
      </c>
    </row>
    <row r="13" customFormat="false" ht="12.75" hidden="false" customHeight="false" outlineLevel="0" collapsed="false">
      <c r="A13" s="2" t="s">
        <v>392</v>
      </c>
      <c r="B13" s="2" t="s">
        <v>392</v>
      </c>
      <c r="C13" s="92" t="s">
        <v>16</v>
      </c>
      <c r="D13" s="92" t="s">
        <v>16</v>
      </c>
      <c r="F13" s="92" t="s">
        <v>393</v>
      </c>
    </row>
    <row r="14" customFormat="false" ht="12.75" hidden="false" customHeight="false" outlineLevel="0" collapsed="false">
      <c r="A14" s="2" t="s">
        <v>394</v>
      </c>
      <c r="B14" s="2" t="n">
        <v>17</v>
      </c>
      <c r="C14" s="92" t="s">
        <v>16</v>
      </c>
      <c r="D14" s="92" t="s">
        <v>16</v>
      </c>
      <c r="F14" s="92" t="s">
        <v>395</v>
      </c>
    </row>
    <row r="15" customFormat="false" ht="12.75" hidden="false" customHeight="false" outlineLevel="0" collapsed="false">
      <c r="A15" s="15" t="s">
        <v>396</v>
      </c>
      <c r="B15" s="2" t="n">
        <v>20</v>
      </c>
      <c r="C15" s="92" t="s">
        <v>397</v>
      </c>
      <c r="D15" s="92" t="s">
        <v>398</v>
      </c>
      <c r="E15" s="92" t="s">
        <v>399</v>
      </c>
      <c r="F15" s="92" t="s">
        <v>400</v>
      </c>
    </row>
    <row r="16" customFormat="false" ht="12.75" hidden="false" customHeight="false" outlineLevel="0" collapsed="false">
      <c r="A16" s="2" t="s">
        <v>392</v>
      </c>
      <c r="B16" s="2" t="s">
        <v>392</v>
      </c>
      <c r="C16" s="92" t="s">
        <v>16</v>
      </c>
      <c r="D16" s="92" t="s">
        <v>16</v>
      </c>
      <c r="E16" s="92" t="s">
        <v>399</v>
      </c>
    </row>
    <row r="17" customFormat="false" ht="12.75" hidden="false" customHeight="false" outlineLevel="0" collapsed="false">
      <c r="A17" s="2" t="s">
        <v>401</v>
      </c>
      <c r="B17" s="2" t="n">
        <v>27</v>
      </c>
      <c r="C17" s="92" t="s">
        <v>397</v>
      </c>
      <c r="D17" s="92" t="s">
        <v>398</v>
      </c>
      <c r="E17" s="92" t="s">
        <v>399</v>
      </c>
    </row>
    <row r="18" customFormat="false" ht="12.75" hidden="false" customHeight="false" outlineLevel="0" collapsed="false">
      <c r="A18" s="2" t="s">
        <v>402</v>
      </c>
      <c r="B18" s="2" t="n">
        <v>0</v>
      </c>
      <c r="C18" s="92" t="s">
        <v>16</v>
      </c>
      <c r="D18" s="92" t="s">
        <v>16</v>
      </c>
      <c r="F18" s="92" t="s">
        <v>403</v>
      </c>
    </row>
    <row r="19" customFormat="false" ht="12.75" hidden="false" customHeight="false" outlineLevel="0" collapsed="false">
      <c r="A19" s="2" t="s">
        <v>392</v>
      </c>
      <c r="B19" s="2" t="s">
        <v>392</v>
      </c>
      <c r="C19" s="92" t="s">
        <v>16</v>
      </c>
      <c r="D19" s="92" t="s">
        <v>16</v>
      </c>
    </row>
    <row r="20" customFormat="false" ht="12.75" hidden="false" customHeight="false" outlineLevel="0" collapsed="false">
      <c r="A20" s="2" t="s">
        <v>404</v>
      </c>
      <c r="B20" s="2" t="n">
        <v>19</v>
      </c>
      <c r="C20" s="92" t="s">
        <v>16</v>
      </c>
      <c r="D20" s="92" t="s">
        <v>16</v>
      </c>
    </row>
    <row r="22" customFormat="false" ht="12.75" hidden="false" customHeight="false" outlineLevel="0" collapsed="false">
      <c r="A22" s="92" t="s">
        <v>405</v>
      </c>
    </row>
    <row r="23" customFormat="false" ht="12.75" hidden="false" customHeight="false" outlineLevel="0" collapsed="false">
      <c r="A23" s="92" t="s">
        <v>406</v>
      </c>
    </row>
    <row r="24" customFormat="false" ht="12.75" hidden="false" customHeight="false" outlineLevel="0" collapsed="false">
      <c r="A24" s="92" t="s">
        <v>407</v>
      </c>
    </row>
    <row r="25" customFormat="false" ht="12.75" hidden="false" customHeight="false" outlineLevel="0" collapsed="false">
      <c r="A25" s="92" t="s">
        <v>408</v>
      </c>
    </row>
    <row r="27" customFormat="false" ht="18" hidden="false" customHeight="false" outlineLevel="0" collapsed="false">
      <c r="A27" s="94" t="s">
        <v>409</v>
      </c>
      <c r="B27" s="94"/>
    </row>
    <row r="28" s="18" customFormat="true" ht="12.75" hidden="false" customHeight="false" outlineLevel="0" collapsed="false">
      <c r="A28" s="15" t="s">
        <v>384</v>
      </c>
      <c r="B28" s="15" t="s">
        <v>385</v>
      </c>
      <c r="C28" s="93" t="s">
        <v>386</v>
      </c>
      <c r="D28" s="93" t="s">
        <v>387</v>
      </c>
      <c r="E28" s="93" t="s">
        <v>388</v>
      </c>
      <c r="F28" s="93" t="s">
        <v>389</v>
      </c>
    </row>
    <row r="29" customFormat="false" ht="12.75" hidden="false" customHeight="false" outlineLevel="0" collapsed="false">
      <c r="A29" s="92" t="s">
        <v>410</v>
      </c>
      <c r="B29" s="92" t="n">
        <v>5</v>
      </c>
      <c r="C29" s="92" t="s">
        <v>411</v>
      </c>
      <c r="D29" s="92" t="s">
        <v>16</v>
      </c>
      <c r="E29" s="92" t="s">
        <v>412</v>
      </c>
      <c r="F29" s="92" t="s">
        <v>413</v>
      </c>
    </row>
    <row r="30" customFormat="false" ht="12.75" hidden="false" customHeight="false" outlineLevel="0" collapsed="false">
      <c r="A30" s="92" t="s">
        <v>414</v>
      </c>
      <c r="B30" s="92" t="n">
        <v>20</v>
      </c>
      <c r="C30" s="92" t="s">
        <v>397</v>
      </c>
      <c r="D30" s="92" t="s">
        <v>415</v>
      </c>
      <c r="E30" s="92" t="s">
        <v>399</v>
      </c>
      <c r="F30" s="92" t="s">
        <v>416</v>
      </c>
    </row>
    <row r="31" customFormat="false" ht="12.75" hidden="false" customHeight="false" outlineLevel="0" collapsed="false">
      <c r="A31" s="92" t="s">
        <v>417</v>
      </c>
      <c r="B31" s="92" t="n">
        <v>4</v>
      </c>
      <c r="C31" s="92" t="s">
        <v>418</v>
      </c>
      <c r="D31" s="92" t="s">
        <v>16</v>
      </c>
      <c r="E31" s="92" t="s">
        <v>419</v>
      </c>
      <c r="F31" s="92" t="s">
        <v>420</v>
      </c>
    </row>
    <row r="32" customFormat="false" ht="12.75" hidden="false" customHeight="false" outlineLevel="0" collapsed="false">
      <c r="A32" s="93" t="s">
        <v>421</v>
      </c>
      <c r="B32" s="92" t="n">
        <v>0</v>
      </c>
      <c r="C32" s="92" t="s">
        <v>422</v>
      </c>
      <c r="D32" s="92" t="s">
        <v>423</v>
      </c>
      <c r="E32" s="92" t="s">
        <v>424</v>
      </c>
      <c r="F32" s="92" t="s">
        <v>425</v>
      </c>
    </row>
    <row r="33" customFormat="false" ht="12.75" hidden="false" customHeight="false" outlineLevel="0" collapsed="false">
      <c r="A33" s="92" t="s">
        <v>426</v>
      </c>
      <c r="B33" s="92" t="n">
        <v>1</v>
      </c>
      <c r="C33" s="92" t="s">
        <v>427</v>
      </c>
      <c r="D33" s="92" t="s">
        <v>428</v>
      </c>
      <c r="E33" s="92" t="s">
        <v>429</v>
      </c>
      <c r="F33" s="92" t="s">
        <v>430</v>
      </c>
    </row>
    <row r="34" customFormat="false" ht="12.75" hidden="false" customHeight="false" outlineLevel="0" collapsed="false">
      <c r="A34" s="92" t="s">
        <v>431</v>
      </c>
      <c r="B34" s="92" t="n">
        <v>2</v>
      </c>
      <c r="C34" s="92" t="s">
        <v>427</v>
      </c>
      <c r="D34" s="92" t="s">
        <v>432</v>
      </c>
      <c r="E34" s="92" t="s">
        <v>433</v>
      </c>
      <c r="F34" s="92" t="s">
        <v>434</v>
      </c>
    </row>
    <row r="35" customFormat="false" ht="12.75" hidden="false" customHeight="false" outlineLevel="0" collapsed="false">
      <c r="A35" s="92" t="s">
        <v>435</v>
      </c>
      <c r="B35" s="92" t="n">
        <v>10</v>
      </c>
      <c r="C35" s="92" t="s">
        <v>436</v>
      </c>
      <c r="D35" s="92" t="s">
        <v>16</v>
      </c>
      <c r="E35" s="92" t="s">
        <v>437</v>
      </c>
      <c r="F35" s="92" t="s">
        <v>438</v>
      </c>
    </row>
    <row r="38" customFormat="false" ht="18" hidden="false" customHeight="false" outlineLevel="0" collapsed="false">
      <c r="A38" s="94" t="s">
        <v>439</v>
      </c>
      <c r="B38" s="94"/>
    </row>
    <row r="39" customFormat="false" ht="12.75" hidden="false" customHeight="false" outlineLevel="0" collapsed="false">
      <c r="A39" s="92" t="s">
        <v>440</v>
      </c>
    </row>
    <row r="40" customFormat="false" ht="12.75" hidden="false" customHeight="false" outlineLevel="0" collapsed="false">
      <c r="A40" s="9" t="s">
        <v>441</v>
      </c>
    </row>
    <row r="41" customFormat="false" ht="12.75" hidden="false" customHeight="false" outlineLevel="0" collapsed="false">
      <c r="A41" s="92" t="s">
        <v>442</v>
      </c>
    </row>
    <row r="43" s="18" customFormat="true" ht="12.75" hidden="false" customHeight="false" outlineLevel="0" collapsed="false">
      <c r="A43" s="15" t="s">
        <v>384</v>
      </c>
      <c r="B43" s="15" t="s">
        <v>385</v>
      </c>
      <c r="C43" s="93" t="s">
        <v>386</v>
      </c>
      <c r="D43" s="93" t="s">
        <v>387</v>
      </c>
      <c r="E43" s="93" t="s">
        <v>388</v>
      </c>
      <c r="F43" s="93" t="s">
        <v>389</v>
      </c>
    </row>
    <row r="44" s="97" customFormat="true" ht="12.75" hidden="false" customHeight="false" outlineLevel="0" collapsed="false">
      <c r="A44" s="95" t="s">
        <v>331</v>
      </c>
      <c r="B44" s="95" t="n">
        <v>19</v>
      </c>
      <c r="C44" s="96" t="s">
        <v>159</v>
      </c>
      <c r="D44" s="96" t="s">
        <v>159</v>
      </c>
      <c r="E44" s="96" t="s">
        <v>159</v>
      </c>
      <c r="F44" s="96" t="s">
        <v>443</v>
      </c>
    </row>
    <row r="45" s="97" customFormat="true" ht="12.75" hidden="false" customHeight="false" outlineLevel="0" collapsed="false">
      <c r="A45" s="95" t="s">
        <v>444</v>
      </c>
      <c r="B45" s="95" t="s">
        <v>445</v>
      </c>
      <c r="C45" s="96" t="s">
        <v>159</v>
      </c>
      <c r="D45" s="96" t="s">
        <v>159</v>
      </c>
      <c r="E45" s="96" t="s">
        <v>159</v>
      </c>
      <c r="F45" s="96" t="s">
        <v>446</v>
      </c>
    </row>
    <row r="46" customFormat="false" ht="12.75" hidden="false" customHeight="false" outlineLevel="0" collapsed="false">
      <c r="A46" s="92" t="s">
        <v>447</v>
      </c>
      <c r="B46" s="92" t="s">
        <v>16</v>
      </c>
      <c r="C46" s="92" t="s">
        <v>448</v>
      </c>
      <c r="D46" s="92" t="s">
        <v>16</v>
      </c>
      <c r="E46" s="92" t="s">
        <v>412</v>
      </c>
      <c r="F46" s="92" t="s">
        <v>449</v>
      </c>
    </row>
    <row r="47" customFormat="false" ht="12.75" hidden="false" customHeight="false" outlineLevel="0" collapsed="false">
      <c r="A47" s="92" t="s">
        <v>450</v>
      </c>
      <c r="B47" s="92" t="n">
        <v>28</v>
      </c>
      <c r="C47" s="92" t="s">
        <v>451</v>
      </c>
      <c r="D47" s="92" t="s">
        <v>16</v>
      </c>
      <c r="E47" s="92" t="n">
        <v>6</v>
      </c>
      <c r="F47" s="92" t="s">
        <v>452</v>
      </c>
    </row>
    <row r="48" customFormat="false" ht="12.75" hidden="false" customHeight="false" outlineLevel="0" collapsed="false">
      <c r="A48" s="92" t="s">
        <v>453</v>
      </c>
      <c r="B48" s="92" t="n">
        <v>27</v>
      </c>
      <c r="C48" s="92" t="s">
        <v>454</v>
      </c>
      <c r="D48" s="92" t="s">
        <v>16</v>
      </c>
      <c r="E48" s="92" t="n">
        <v>4</v>
      </c>
      <c r="F48" s="92" t="s">
        <v>455</v>
      </c>
    </row>
    <row r="49" customFormat="false" ht="12.75" hidden="false" customHeight="false" outlineLevel="0" collapsed="false">
      <c r="A49" s="92" t="s">
        <v>456</v>
      </c>
      <c r="B49" s="92" t="n">
        <v>29</v>
      </c>
      <c r="C49" s="92" t="s">
        <v>457</v>
      </c>
      <c r="D49" s="92" t="s">
        <v>16</v>
      </c>
      <c r="E49" s="92" t="n">
        <v>0</v>
      </c>
      <c r="F49" s="92" t="s">
        <v>458</v>
      </c>
    </row>
    <row r="50" customFormat="false" ht="12.75" hidden="false" customHeight="false" outlineLevel="0" collapsed="false">
      <c r="A50" s="93" t="s">
        <v>459</v>
      </c>
      <c r="B50" s="92" t="n">
        <v>0</v>
      </c>
      <c r="C50" s="92" t="s">
        <v>397</v>
      </c>
      <c r="D50" s="92" t="s">
        <v>460</v>
      </c>
      <c r="E50" s="92" t="s">
        <v>461</v>
      </c>
      <c r="F50" s="92" t="s">
        <v>462</v>
      </c>
    </row>
    <row r="51" customFormat="false" ht="12.75" hidden="false" customHeight="false" outlineLevel="0" collapsed="false">
      <c r="A51" s="93" t="s">
        <v>463</v>
      </c>
      <c r="B51" s="92" t="n">
        <v>1</v>
      </c>
      <c r="C51" s="92" t="s">
        <v>464</v>
      </c>
      <c r="D51" s="92" t="s">
        <v>465</v>
      </c>
      <c r="E51" s="92" t="s">
        <v>466</v>
      </c>
      <c r="F51" s="92" t="s">
        <v>467</v>
      </c>
    </row>
    <row r="54" customFormat="false" ht="18" hidden="false" customHeight="false" outlineLevel="0" collapsed="false">
      <c r="A54" s="94" t="s">
        <v>468</v>
      </c>
      <c r="B54" s="94"/>
    </row>
    <row r="55" customFormat="false" ht="12.75" hidden="false" customHeight="false" outlineLevel="0" collapsed="false">
      <c r="A55" s="92" t="s">
        <v>469</v>
      </c>
    </row>
    <row r="56" customFormat="false" ht="12.75" hidden="false" customHeight="false" outlineLevel="0" collapsed="false">
      <c r="A56" s="9" t="s">
        <v>470</v>
      </c>
    </row>
    <row r="58" s="18" customFormat="true" ht="12.75" hidden="false" customHeight="false" outlineLevel="0" collapsed="false">
      <c r="A58" s="15" t="s">
        <v>384</v>
      </c>
      <c r="B58" s="15" t="s">
        <v>385</v>
      </c>
      <c r="C58" s="93" t="s">
        <v>386</v>
      </c>
      <c r="D58" s="93" t="s">
        <v>387</v>
      </c>
      <c r="E58" s="93" t="s">
        <v>388</v>
      </c>
      <c r="F58" s="93" t="s">
        <v>389</v>
      </c>
    </row>
    <row r="59" customFormat="false" ht="12.75" hidden="false" customHeight="false" outlineLevel="0" collapsed="false">
      <c r="A59" s="93" t="s">
        <v>471</v>
      </c>
      <c r="B59" s="92" t="n">
        <v>19</v>
      </c>
      <c r="C59" s="92" t="s">
        <v>472</v>
      </c>
      <c r="D59" s="92" t="s">
        <v>473</v>
      </c>
      <c r="E59" s="92" t="s">
        <v>474</v>
      </c>
      <c r="F59" s="92" t="s">
        <v>475</v>
      </c>
    </row>
    <row r="60" customFormat="false" ht="12.75" hidden="false" customHeight="false" outlineLevel="0" collapsed="false">
      <c r="A60" s="92" t="s">
        <v>472</v>
      </c>
      <c r="B60" s="92" t="n">
        <v>19</v>
      </c>
      <c r="C60" s="92" t="s">
        <v>472</v>
      </c>
      <c r="D60" s="92" t="s">
        <v>473</v>
      </c>
      <c r="E60" s="92" t="s">
        <v>474</v>
      </c>
      <c r="F60" s="92" t="s">
        <v>476</v>
      </c>
    </row>
    <row r="61" customFormat="false" ht="12.75" hidden="false" customHeight="false" outlineLevel="0" collapsed="false">
      <c r="A61" s="92" t="s">
        <v>477</v>
      </c>
      <c r="B61" s="92" t="n">
        <v>19</v>
      </c>
      <c r="C61" s="92" t="s">
        <v>472</v>
      </c>
      <c r="D61" s="92" t="s">
        <v>473</v>
      </c>
      <c r="E61" s="92" t="s">
        <v>474</v>
      </c>
      <c r="F61" s="92" t="s">
        <v>478</v>
      </c>
    </row>
    <row r="62" customFormat="false" ht="12.75" hidden="false" customHeight="false" outlineLevel="0" collapsed="false">
      <c r="A62" s="92" t="s">
        <v>479</v>
      </c>
      <c r="B62" s="92" t="n">
        <v>9</v>
      </c>
      <c r="C62" s="92" t="s">
        <v>480</v>
      </c>
      <c r="D62" s="92" t="s">
        <v>473</v>
      </c>
      <c r="E62" s="92" t="n">
        <v>7</v>
      </c>
      <c r="F62" s="92" t="s">
        <v>481</v>
      </c>
    </row>
    <row r="63" customFormat="false" ht="12.75" hidden="false" customHeight="false" outlineLevel="0" collapsed="false">
      <c r="A63" s="92" t="s">
        <v>482</v>
      </c>
      <c r="B63" s="92" t="n">
        <v>8</v>
      </c>
      <c r="C63" s="92" t="s">
        <v>483</v>
      </c>
      <c r="D63" s="92" t="s">
        <v>473</v>
      </c>
      <c r="E63" s="92" t="s">
        <v>484</v>
      </c>
      <c r="F63" s="92" t="s">
        <v>485</v>
      </c>
    </row>
    <row r="65" customFormat="false" ht="18" hidden="false" customHeight="false" outlineLevel="0" collapsed="false">
      <c r="A65" s="94" t="s">
        <v>238</v>
      </c>
    </row>
    <row r="66" customFormat="false" ht="12.75" hidden="false" customHeight="false" outlineLevel="0" collapsed="false">
      <c r="A66" s="92" t="s">
        <v>486</v>
      </c>
    </row>
    <row r="67" customFormat="false" ht="12.75" hidden="false" customHeight="false" outlineLevel="0" collapsed="false">
      <c r="A67" s="92" t="s">
        <v>487</v>
      </c>
    </row>
    <row r="68" customFormat="false" ht="12.75" hidden="false" customHeight="false" outlineLevel="0" collapsed="false">
      <c r="A68" s="92" t="s">
        <v>488</v>
      </c>
    </row>
    <row r="69" customFormat="false" ht="12.75" hidden="false" customHeight="false" outlineLevel="0" collapsed="false">
      <c r="A69" s="92" t="s">
        <v>489</v>
      </c>
    </row>
    <row r="72" customFormat="false" ht="18" hidden="false" customHeight="false" outlineLevel="0" collapsed="false">
      <c r="A72" s="94" t="s">
        <v>490</v>
      </c>
      <c r="B72" s="94"/>
    </row>
    <row r="73" customFormat="false" ht="12.75" hidden="false" customHeight="false" outlineLevel="0" collapsed="false">
      <c r="A73" s="92" t="s">
        <v>491</v>
      </c>
    </row>
    <row r="74" customFormat="false" ht="12.75" hidden="false" customHeight="false" outlineLevel="0" collapsed="false">
      <c r="A74" s="9" t="s">
        <v>492</v>
      </c>
    </row>
    <row r="76" customFormat="false" ht="12.75" hidden="false" customHeight="false" outlineLevel="0" collapsed="false">
      <c r="A76" s="92" t="s">
        <v>493</v>
      </c>
    </row>
    <row r="78" customFormat="false" ht="12.75" hidden="false" customHeight="false" outlineLevel="0" collapsed="false">
      <c r="A78" s="15" t="s">
        <v>384</v>
      </c>
      <c r="B78" s="15" t="s">
        <v>385</v>
      </c>
      <c r="C78" s="93" t="s">
        <v>386</v>
      </c>
      <c r="D78" s="93" t="s">
        <v>387</v>
      </c>
      <c r="E78" s="93" t="s">
        <v>388</v>
      </c>
      <c r="F78" s="93" t="s">
        <v>389</v>
      </c>
    </row>
    <row r="79" customFormat="false" ht="12.75" hidden="false" customHeight="false" outlineLevel="0" collapsed="false">
      <c r="A79" s="92" t="s">
        <v>494</v>
      </c>
      <c r="B79" s="92" t="n">
        <v>29</v>
      </c>
      <c r="C79" s="92" t="s">
        <v>457</v>
      </c>
      <c r="D79" s="92" t="s">
        <v>16</v>
      </c>
      <c r="E79" s="92" t="n">
        <v>0</v>
      </c>
      <c r="F79" s="92" t="s">
        <v>495</v>
      </c>
    </row>
    <row r="80" customFormat="false" ht="12.75" hidden="false" customHeight="false" outlineLevel="0" collapsed="false">
      <c r="A80" s="92" t="s">
        <v>450</v>
      </c>
      <c r="B80" s="92" t="n">
        <v>28</v>
      </c>
      <c r="C80" s="92" t="s">
        <v>451</v>
      </c>
      <c r="D80" s="92" t="s">
        <v>16</v>
      </c>
      <c r="E80" s="92" t="n">
        <v>0</v>
      </c>
      <c r="F80" s="92" t="s">
        <v>496</v>
      </c>
    </row>
    <row r="81" customFormat="false" ht="12.75" hidden="false" customHeight="false" outlineLevel="0" collapsed="false">
      <c r="A81" s="92" t="s">
        <v>453</v>
      </c>
      <c r="B81" s="92" t="n">
        <v>27</v>
      </c>
      <c r="C81" s="92" t="s">
        <v>454</v>
      </c>
      <c r="D81" s="92" t="s">
        <v>16</v>
      </c>
      <c r="E81" s="92" t="n">
        <v>10</v>
      </c>
      <c r="F81" s="92" t="s">
        <v>497</v>
      </c>
    </row>
    <row r="82" customFormat="false" ht="12.75" hidden="false" customHeight="false" outlineLevel="0" collapsed="false">
      <c r="A82" s="92" t="s">
        <v>498</v>
      </c>
      <c r="B82" s="92" t="n">
        <v>9</v>
      </c>
      <c r="C82" s="92" t="s">
        <v>499</v>
      </c>
      <c r="D82" s="92" t="s">
        <v>16</v>
      </c>
      <c r="E82" s="92" t="n">
        <v>1</v>
      </c>
      <c r="F82" s="92" t="s">
        <v>500</v>
      </c>
    </row>
    <row r="83" customFormat="false" ht="12.75" hidden="false" customHeight="false" outlineLevel="0" collapsed="false">
      <c r="A83" s="93" t="s">
        <v>501</v>
      </c>
      <c r="B83" s="92" t="s">
        <v>502</v>
      </c>
      <c r="C83" s="92" t="s">
        <v>464</v>
      </c>
      <c r="D83" s="92" t="s">
        <v>465</v>
      </c>
      <c r="E83" s="92" t="s">
        <v>466</v>
      </c>
      <c r="F83" s="92" t="s">
        <v>503</v>
      </c>
    </row>
    <row r="84" customFormat="false" ht="12.75" hidden="false" customHeight="false" outlineLevel="0" collapsed="false">
      <c r="A84" s="93" t="s">
        <v>459</v>
      </c>
      <c r="B84" s="98" t="s">
        <v>504</v>
      </c>
      <c r="C84" s="92" t="s">
        <v>16</v>
      </c>
      <c r="D84" s="92" t="s">
        <v>16</v>
      </c>
      <c r="E84" s="92" t="s">
        <v>16</v>
      </c>
      <c r="F84" s="92" t="s">
        <v>505</v>
      </c>
    </row>
    <row r="85" s="97" customFormat="true" ht="12.75" hidden="false" customHeight="false" outlineLevel="0" collapsed="false">
      <c r="A85" s="96" t="s">
        <v>331</v>
      </c>
      <c r="B85" s="96" t="n">
        <v>19</v>
      </c>
      <c r="C85" s="96" t="s">
        <v>506</v>
      </c>
      <c r="D85" s="96" t="s">
        <v>507</v>
      </c>
      <c r="E85" s="96" t="n">
        <v>0</v>
      </c>
      <c r="F85" s="96" t="s">
        <v>508</v>
      </c>
    </row>
    <row r="86" s="97" customFormat="true" ht="12.75" hidden="false" customHeight="false" outlineLevel="0" collapsed="false">
      <c r="A86" s="95" t="s">
        <v>444</v>
      </c>
      <c r="B86" s="95" t="s">
        <v>445</v>
      </c>
      <c r="C86" s="96" t="s">
        <v>159</v>
      </c>
      <c r="D86" s="96" t="s">
        <v>159</v>
      </c>
      <c r="E86" s="96" t="s">
        <v>159</v>
      </c>
      <c r="F86" s="96" t="s">
        <v>509</v>
      </c>
    </row>
    <row r="87" customFormat="false" ht="12.75" hidden="false" customHeight="false" outlineLevel="0" collapsed="false">
      <c r="A87" s="92" t="s">
        <v>510</v>
      </c>
      <c r="B87" s="92" t="s">
        <v>16</v>
      </c>
      <c r="C87" s="92" t="s">
        <v>16</v>
      </c>
      <c r="D87" s="92" t="s">
        <v>16</v>
      </c>
      <c r="E87" s="92" t="s">
        <v>16</v>
      </c>
      <c r="F87" s="92" t="s">
        <v>511</v>
      </c>
    </row>
    <row r="88" customFormat="false" ht="12.75" hidden="false" customHeight="false" outlineLevel="0" collapsed="false">
      <c r="A88" s="92" t="s">
        <v>512</v>
      </c>
      <c r="B88" s="92" t="n">
        <v>233</v>
      </c>
      <c r="C88" s="92" t="s">
        <v>16</v>
      </c>
      <c r="D88" s="92" t="s">
        <v>16</v>
      </c>
      <c r="E88" s="92" t="s">
        <v>16</v>
      </c>
      <c r="F88" s="92" t="s">
        <v>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17:42:27Z</dcterms:created>
  <dc:creator>Carsten Meyer</dc:creator>
  <dc:description/>
  <dc:language>en-US</dc:language>
  <cp:lastModifiedBy>cm</cp:lastModifiedBy>
  <cp:lastPrinted>2010-05-22T12:20:20Z</cp:lastPrinted>
  <dcterms:modified xsi:type="dcterms:W3CDTF">2011-11-15T10:21:45Z</dcterms:modified>
  <cp:revision>0</cp:revision>
  <dc:subject/>
  <dc:title/>
</cp:coreProperties>
</file>